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dates" sheetId="1" state="visible" r:id="rId2"/>
    <sheet name="Declar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63">
  <si>
    <t xml:space="preserve">Mandate</t>
  </si>
  <si>
    <r>
      <rPr>
        <b val="true"/>
        <sz val="9"/>
        <rFont val="Arial"/>
        <family val="2"/>
      </rPr>
      <t xml:space="preserve">RESTRICTIONS TO THE MANDATE </t>
    </r>
    <r>
      <rPr>
        <b val="true"/>
        <sz val="8"/>
        <rFont val="Arial"/>
        <family val="2"/>
      </rPr>
      <t xml:space="preserve"> </t>
    </r>
    <r>
      <rPr>
        <sz val="8"/>
        <rFont val="Arial"/>
        <family val="2"/>
      </rPr>
      <t xml:space="preserve">(kindly select to which mandate the restrictions here below apply to)</t>
    </r>
    <r>
      <rPr>
        <sz val="9"/>
        <rFont val="Arial"/>
        <family val="2"/>
      </rPr>
      <t xml:space="preserve">:</t>
    </r>
  </si>
  <si>
    <t xml:space="preserve">General Mandate:</t>
  </si>
  <si>
    <t xml:space="preserve">Voluntary Mandate:</t>
  </si>
  <si>
    <r>
      <rPr>
        <b val="true"/>
        <sz val="9"/>
        <rFont val="Arial"/>
        <family val="2"/>
      </rPr>
      <t xml:space="preserve">1. </t>
    </r>
    <r>
      <rPr>
        <b val="true"/>
        <u val="single"/>
        <sz val="9"/>
        <rFont val="Arial"/>
        <family val="2"/>
      </rPr>
      <t xml:space="preserve">Mandate</t>
    </r>
  </si>
  <si>
    <t xml:space="preserve">The Declarant hereby confirms that it holds or manages the rights expressed below (hereinafter “the Rights”) for the General Mandate and, if applicable, for the Voluntary Mandate.</t>
  </si>
  <si>
    <r>
      <rPr>
        <sz val="9"/>
        <rFont val="Arial"/>
        <family val="2"/>
      </rPr>
      <t xml:space="preserve">1.1. </t>
    </r>
    <r>
      <rPr>
        <u val="single"/>
        <sz val="9"/>
        <rFont val="Arial"/>
        <family val="2"/>
      </rPr>
      <t xml:space="preserve">General Mandate</t>
    </r>
    <r>
      <rPr>
        <sz val="9"/>
        <rFont val="Arial"/>
        <family val="2"/>
      </rPr>
      <t xml:space="preserve"> (mandatory):</t>
    </r>
  </si>
  <si>
    <r>
      <rPr>
        <sz val="9"/>
        <rFont val="Arial"/>
        <family val="2"/>
      </rPr>
      <t xml:space="preserve">The Declarant hereby exclusively authorizes/mandates AGICOA to grant or refuse authorization and to collect remuneration</t>
    </r>
    <r>
      <rPr>
        <sz val="10"/>
        <rFont val="Arial"/>
        <family val="2"/>
      </rPr>
      <t xml:space="preserve"> </t>
    </r>
    <r>
      <rPr>
        <sz val="9"/>
        <rFont val="Arial"/>
        <family val="2"/>
      </rPr>
      <t xml:space="preserve">for the following exploitations of the Works, as part of AGICOA’s repertoire, included in television programs intended for the reception by the public:</t>
    </r>
  </si>
  <si>
    <t xml:space="preserve">1.1.1. Simultaneous, full, unchanged and continuous retransmission by cable, satellite or by any similar means;</t>
  </si>
  <si>
    <t xml:space="preserve">1.1.2. The intervention by satellite package providers, cable distribution platforms or other comparable distribution platforms in the communication to the public; </t>
  </si>
  <si>
    <t xml:space="preserve">1.1.3. Communication to the public by hotels, hospitals, homes for elderly, prisons and other similar establishments; </t>
  </si>
  <si>
    <r>
      <rPr>
        <sz val="9"/>
        <rFont val="Arial"/>
        <family val="2"/>
      </rPr>
      <t xml:space="preserve">1.1.4</t>
    </r>
    <r>
      <rPr>
        <sz val="6"/>
        <rFont val="Arial"/>
        <family val="2"/>
      </rPr>
      <t xml:space="preserve">. </t>
    </r>
    <r>
      <rPr>
        <sz val="9"/>
        <rFont val="Arial"/>
        <family val="2"/>
      </rPr>
      <t xml:space="preserve">Recording for (non-commercial) educational purposes by educational institutions in specific countries as approved from time to time by the Administrative Board.</t>
    </r>
  </si>
  <si>
    <t xml:space="preserve">1.1.5. Kindly indicate the restrictions to the General Mandate, if any, in section RESTRICTIONS TO THE MANDATE above.</t>
  </si>
  <si>
    <t xml:space="preserve">(Ref. 201712)</t>
  </si>
  <si>
    <t xml:space="preserve">1.1.6.</t>
  </si>
  <si>
    <r>
      <rPr>
        <sz val="9"/>
        <rFont val="Arial"/>
        <family val="2"/>
      </rPr>
      <t xml:space="preserve">I agree to the above General Mandate</t>
    </r>
    <r>
      <rPr>
        <sz val="8"/>
        <rFont val="Arial"/>
        <family val="2"/>
      </rPr>
      <t xml:space="preserve"> (kindly write "Yes" or "No" in the blue line below)</t>
    </r>
    <r>
      <rPr>
        <sz val="9"/>
        <rFont val="Arial"/>
        <family val="2"/>
      </rPr>
      <t xml:space="preserve">: </t>
    </r>
  </si>
  <si>
    <t xml:space="preserve">Yes</t>
  </si>
  <si>
    <r>
      <rPr>
        <sz val="9"/>
        <rFont val="Arial"/>
        <family val="2"/>
      </rPr>
      <t xml:space="preserve">Sign here: Declarant's contact name</t>
    </r>
    <r>
      <rPr>
        <sz val="8"/>
        <rFont val="Arial"/>
        <family val="2"/>
      </rPr>
      <t xml:space="preserve"> (kindly ensure that the person whose name appears below is registered at AGICOA as an authorized contact point )</t>
    </r>
    <r>
      <rPr>
        <sz val="9"/>
        <rFont val="Arial"/>
        <family val="2"/>
      </rPr>
      <t xml:space="preserve">:</t>
    </r>
  </si>
  <si>
    <r>
      <rPr>
        <sz val="9"/>
        <rFont val="Arial"/>
        <family val="2"/>
      </rPr>
      <t xml:space="preserve">1.2. </t>
    </r>
    <r>
      <rPr>
        <u val="single"/>
        <sz val="9"/>
        <rFont val="Arial"/>
        <family val="2"/>
      </rPr>
      <t xml:space="preserve">Voluntary Mandate</t>
    </r>
    <r>
      <rPr>
        <sz val="9"/>
        <rFont val="Arial"/>
        <family val="2"/>
      </rPr>
      <t xml:space="preserve"> (optional): </t>
    </r>
  </si>
  <si>
    <t xml:space="preserve">1.2.1 The Declarant hereby exclusively authorizes/mandates AGICOA, under the same scope as described in the attached Declaration, to grant or refuse authorization and to collect remuneration for the communication, including making available, to the public, and/or the reproduction of the Work as part of the AGICOA repertoire included in the television programs transmitted as part of linear or non-linear (on-demand) audiovisual media services, as listed and approved from time to time by the Administrative Board. To this date, it shall include: </t>
  </si>
  <si>
    <t xml:space="preserve">- Catch-up TV; </t>
  </si>
  <si>
    <t xml:space="preserve">- TV Start from the beginning; </t>
  </si>
  <si>
    <t xml:space="preserve">- Pause and Resume; </t>
  </si>
  <si>
    <t xml:space="preserve">- Preview TV; </t>
  </si>
  <si>
    <t xml:space="preserve">- TV Everywhere via any device, including without limitation tablets, smartphones, laptops or PCs;</t>
  </si>
  <si>
    <t xml:space="preserve">- In-Home via any device, including without limitation tablets, smartphones, laptops or PCs within the home of the subscriber;</t>
  </si>
  <si>
    <t xml:space="preserve">- Set Top Box to Set Top Box streaming (multi-room);</t>
  </si>
  <si>
    <t xml:space="preserve">- Network Personal Video Recorder (NPVR);</t>
  </si>
  <si>
    <t xml:space="preserve">- Communication to the public in bars, cafes and other public areas.</t>
  </si>
  <si>
    <t xml:space="preserve">1.2.2. Kindly indicate the restrictions to the Voluntary Mandate, if any, in section RESTRICTIONS TO THE MANDATE above.</t>
  </si>
  <si>
    <t xml:space="preserve">1.2.3. The Declarant may use its rights or grant anybody licenses for the use of any of its rights on its Work, provided that such uses are for non-commercial purposes only, with exception to the right granted under section 1.1.4. above. </t>
  </si>
  <si>
    <t xml:space="preserve">1.2.4.</t>
  </si>
  <si>
    <r>
      <rPr>
        <sz val="9"/>
        <rFont val="Arial"/>
        <family val="2"/>
      </rPr>
      <t xml:space="preserve">I agree to the above Catch-up TV Mandate for those declarations where I give the related mandate in the attached declaration </t>
    </r>
    <r>
      <rPr>
        <sz val="8"/>
        <rFont val="Arial"/>
        <family val="2"/>
      </rPr>
      <t xml:space="preserve">(kindly write "Yes" or "No" in the orange line below)</t>
    </r>
    <r>
      <rPr>
        <sz val="9"/>
        <rFont val="Arial"/>
        <family val="2"/>
      </rPr>
      <t xml:space="preserve">:</t>
    </r>
    <r>
      <rPr>
        <sz val="9"/>
        <rFont val="Calibri"/>
        <family val="2"/>
      </rPr>
      <t xml:space="preserve"> </t>
    </r>
  </si>
  <si>
    <r>
      <rPr>
        <sz val="9"/>
        <rFont val="Arial"/>
        <family val="2"/>
      </rPr>
      <t xml:space="preserve">I agree to the above TV Start from the beginning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Pause and Resume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Preview TV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TV Everywhere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In-Home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Set Top Box to Set Top Box streaming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Network Personal Video Recorder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r>
      <rPr>
        <sz val="9"/>
        <rFont val="Arial"/>
        <family val="2"/>
      </rPr>
      <t xml:space="preserve">I agree to the above  Communication to the public in bars, cafes and other public areas Mandate for those declarations where I give the related mandate in the attached declaration</t>
    </r>
    <r>
      <rPr>
        <sz val="8"/>
        <rFont val="Arial"/>
        <family val="2"/>
      </rPr>
      <t xml:space="preserve"> (kindly write "Yes" or "No" in the orange line below)</t>
    </r>
    <r>
      <rPr>
        <sz val="9"/>
        <rFont val="Arial"/>
        <family val="2"/>
      </rPr>
      <t xml:space="preserve">: </t>
    </r>
  </si>
  <si>
    <t xml:space="preserve">Sign here: Declarant’s contact name (kindly ensure that the person whose name appears below is registered at AGICOA as an authorized contact point):</t>
  </si>
  <si>
    <r>
      <rPr>
        <b val="true"/>
        <sz val="9"/>
        <rFont val="Arial"/>
        <family val="2"/>
      </rPr>
      <t xml:space="preserve">2.</t>
    </r>
    <r>
      <rPr>
        <sz val="9"/>
        <rFont val="Arial"/>
        <family val="2"/>
      </rPr>
      <t xml:space="preserve"> </t>
    </r>
    <r>
      <rPr>
        <b val="true"/>
        <u val="single"/>
        <sz val="9"/>
        <rFont val="Arial"/>
        <family val="2"/>
      </rPr>
      <t xml:space="preserve">Terms and Conditions of the Mandate</t>
    </r>
  </si>
  <si>
    <t xml:space="preserve">The “Mandate” shall mean the General Mandate, or the General Mandate and the Voluntary Mandate if any, and any subsequent updates thereof (including in paper form and/or electronically).</t>
  </si>
  <si>
    <r>
      <rPr>
        <b val="true"/>
        <sz val="9"/>
        <rFont val="Arial"/>
        <family val="2"/>
      </rPr>
      <t xml:space="preserve">2.1.</t>
    </r>
    <r>
      <rPr>
        <sz val="9"/>
        <rFont val="Arial"/>
        <family val="2"/>
      </rPr>
      <t xml:space="preserve"> </t>
    </r>
    <r>
      <rPr>
        <b val="true"/>
        <sz val="9"/>
        <rFont val="Arial"/>
        <family val="2"/>
      </rPr>
      <t xml:space="preserve">General Mandate</t>
    </r>
  </si>
  <si>
    <t xml:space="preserve">2.1.1. By submitting a SWRI Declaration, the Declarant grants AGICOA a General Mandate as described in section 1.1. above.</t>
  </si>
  <si>
    <t xml:space="preserve">2.1.2. In case there are restrictions to the scope of the General Mandate, they shall be as explicitly described in section RESTRICTIONS TO THE MANDATE above. </t>
  </si>
  <si>
    <r>
      <rPr>
        <b val="true"/>
        <sz val="9"/>
        <rFont val="Arial"/>
        <family val="2"/>
      </rPr>
      <t xml:space="preserve">2.2.</t>
    </r>
    <r>
      <rPr>
        <sz val="9"/>
        <rFont val="Arial"/>
        <family val="2"/>
      </rPr>
      <t xml:space="preserve"> </t>
    </r>
    <r>
      <rPr>
        <b val="true"/>
        <sz val="9"/>
        <rFont val="Arial"/>
        <family val="2"/>
      </rPr>
      <t xml:space="preserve">Voluntary Mandate</t>
    </r>
  </si>
  <si>
    <t xml:space="preserve">2.2.1. On a voluntary basis, the Declarant, in addition to the General Mandate, may grant to AGICOA, by agreeing to this option in section 1.2.4. above, a Voluntary Mandate as described in section 1.2. above.</t>
  </si>
  <si>
    <t xml:space="preserve">2.2.2. In case there are restrictions to the scope of the Voluntary Mandate, they shall be as explicitly described in section RESTRICTIONS TO THE MANDATE above. </t>
  </si>
  <si>
    <r>
      <rPr>
        <b val="true"/>
        <sz val="9"/>
        <rFont val="Arial"/>
        <family val="2"/>
      </rPr>
      <t xml:space="preserve">2.3.</t>
    </r>
    <r>
      <rPr>
        <sz val="9"/>
        <rFont val="Arial"/>
        <family val="2"/>
      </rPr>
      <t xml:space="preserve"> </t>
    </r>
    <r>
      <rPr>
        <b val="true"/>
        <sz val="9"/>
        <rFont val="Arial"/>
        <family val="2"/>
      </rPr>
      <t xml:space="preserve">AGICOA’s General Attributions</t>
    </r>
  </si>
  <si>
    <r>
      <rPr>
        <sz val="9"/>
        <rFont val="Arial"/>
        <family val="2"/>
      </rPr>
      <t xml:space="preserve">2.3.1. In order to achieve AGICOA’s purpose, the Declarant hereby authorizes AGICOA to perform the activities as described in Article 3(5) of the By-Laws</t>
    </r>
    <r>
      <rPr>
        <vertAlign val="superscript"/>
        <sz val="9"/>
        <rFont val="Arial"/>
        <family val="2"/>
      </rPr>
      <t xml:space="preserve">1</t>
    </r>
    <r>
      <rPr>
        <sz val="9"/>
        <rFont val="Arial"/>
        <family val="2"/>
      </rPr>
      <t xml:space="preserve">.</t>
    </r>
  </si>
  <si>
    <t xml:space="preserve">1By-Laws: click to access</t>
  </si>
  <si>
    <t xml:space="preserve">2.3.2. The territorial scope and duration of the Mandate conferred to AGICOA are as authorized by the Declarant in the attached Declaration.</t>
  </si>
  <si>
    <r>
      <rPr>
        <b val="true"/>
        <sz val="9"/>
        <rFont val="Arial"/>
        <family val="2"/>
      </rPr>
      <t xml:space="preserve">3.</t>
    </r>
    <r>
      <rPr>
        <sz val="9"/>
        <rFont val="Arial"/>
        <family val="2"/>
      </rPr>
      <t xml:space="preserve"> </t>
    </r>
    <r>
      <rPr>
        <b val="true"/>
        <u val="single"/>
        <sz val="9"/>
        <rFont val="Arial"/>
        <family val="2"/>
      </rPr>
      <t xml:space="preserve">Governing Rules</t>
    </r>
  </si>
  <si>
    <r>
      <rPr>
        <sz val="9"/>
        <rFont val="Arial"/>
        <family val="2"/>
      </rPr>
      <t xml:space="preserve">Without prejudice to the provisions contained herein, the Declarant hereby acknowledges having read and accepted the terms and conditions set forth in AGICOA’s Governing Rules, which constitute an integral part of this Mandate, including, but not limited to, AGICOA’s</t>
    </r>
    <r>
      <rPr>
        <u val="single"/>
        <sz val="9"/>
        <rFont val="Arial"/>
        <family val="2"/>
      </rPr>
      <t xml:space="preserve"> </t>
    </r>
    <r>
      <rPr>
        <sz val="9"/>
        <rFont val="Arial"/>
        <family val="2"/>
      </rPr>
      <t xml:space="preserve">By-Laws</t>
    </r>
    <r>
      <rPr>
        <vertAlign val="superscript"/>
        <sz val="9"/>
        <rFont val="Arial"/>
        <family val="2"/>
      </rPr>
      <t xml:space="preserve">1</t>
    </r>
    <r>
      <rPr>
        <sz val="9"/>
        <rFont val="Arial"/>
        <family val="2"/>
      </rPr>
      <t xml:space="preserve">, Registration and Declaration Rules</t>
    </r>
    <r>
      <rPr>
        <vertAlign val="superscript"/>
        <sz val="9"/>
        <rFont val="Arial"/>
        <family val="2"/>
      </rPr>
      <t xml:space="preserve">2</t>
    </r>
    <r>
      <rPr>
        <sz val="9"/>
        <rFont val="Arial"/>
        <family val="2"/>
      </rPr>
      <t xml:space="preserve">, Distribution Rules</t>
    </r>
    <r>
      <rPr>
        <vertAlign val="superscript"/>
        <sz val="9"/>
        <rFont val="Arial"/>
        <family val="2"/>
      </rPr>
      <t xml:space="preserve">3</t>
    </r>
    <r>
      <rPr>
        <sz val="9"/>
        <rFont val="Arial"/>
        <family val="2"/>
      </rPr>
      <t xml:space="preserve">, General Regulations</t>
    </r>
    <r>
      <rPr>
        <vertAlign val="superscript"/>
        <sz val="9"/>
        <rFont val="Arial"/>
        <family val="2"/>
      </rPr>
      <t xml:space="preserve">4</t>
    </r>
    <r>
      <rPr>
        <sz val="9"/>
        <rFont val="Arial"/>
        <family val="2"/>
      </rPr>
      <t xml:space="preserve">, Conflicts Rules</t>
    </r>
    <r>
      <rPr>
        <vertAlign val="superscript"/>
        <sz val="9"/>
        <rFont val="Arial"/>
        <family val="2"/>
      </rPr>
      <t xml:space="preserve">5</t>
    </r>
    <r>
      <rPr>
        <sz val="9"/>
        <rFont val="Arial"/>
        <family val="2"/>
      </rPr>
      <t xml:space="preserve">, Privacy Policy</t>
    </r>
    <r>
      <rPr>
        <vertAlign val="superscript"/>
        <sz val="9"/>
        <rFont val="Arial"/>
        <family val="2"/>
      </rPr>
      <t xml:space="preserve">6</t>
    </r>
    <r>
      <rPr>
        <sz val="9"/>
        <rFont val="Arial"/>
        <family val="2"/>
      </rPr>
      <t xml:space="preserve">, Cookies Policy</t>
    </r>
    <r>
      <rPr>
        <vertAlign val="superscript"/>
        <sz val="9"/>
        <rFont val="Arial"/>
        <family val="2"/>
      </rPr>
      <t xml:space="preserve">7</t>
    </r>
    <r>
      <rPr>
        <sz val="9"/>
        <rFont val="Arial"/>
        <family val="2"/>
      </rPr>
      <t xml:space="preserve">, general policies and other regulations</t>
    </r>
    <r>
      <rPr>
        <vertAlign val="superscript"/>
        <sz val="9"/>
        <rFont val="Arial"/>
        <family val="2"/>
      </rPr>
      <t xml:space="preserve">8</t>
    </r>
    <r>
      <rPr>
        <sz val="9"/>
        <rFont val="Arial"/>
        <family val="2"/>
      </rPr>
      <t xml:space="preserve"> approved by the General Assembly or the Administrative Board, as amended from time to time and made available on AGICOA’s public web site, IRRIS Web or from AGICOA’s Portfolio Managers. </t>
    </r>
  </si>
  <si>
    <t xml:space="preserve">2Registration and Declaration Rules: click to access</t>
  </si>
  <si>
    <r>
      <rPr>
        <vertAlign val="superscript"/>
        <sz val="10"/>
        <color rgb="FF993300"/>
        <rFont val="Arial"/>
        <family val="2"/>
      </rPr>
      <t xml:space="preserve">3</t>
    </r>
    <r>
      <rPr>
        <sz val="10"/>
        <color rgb="FF993300"/>
        <rFont val="Arial"/>
        <family val="2"/>
      </rPr>
      <t xml:space="preserve">Distribution Rules: avaible from IRRIS Web or your Portfolio Manager</t>
    </r>
  </si>
  <si>
    <r>
      <rPr>
        <vertAlign val="superscript"/>
        <sz val="10"/>
        <color rgb="FF993300"/>
        <rFont val="Arial"/>
        <family val="2"/>
      </rPr>
      <t xml:space="preserve">4</t>
    </r>
    <r>
      <rPr>
        <sz val="10"/>
        <color rgb="FF993300"/>
        <rFont val="Arial"/>
        <family val="2"/>
      </rPr>
      <t xml:space="preserve">General Regulations: avaible from IRRIS Web or your Portfolio Manager</t>
    </r>
  </si>
  <si>
    <t xml:space="preserve">5Conflicts Rules: click to access</t>
  </si>
  <si>
    <t xml:space="preserve">6Privacy Policy: click to access</t>
  </si>
  <si>
    <t xml:space="preserve">7Cookies Policy: click to access</t>
  </si>
  <si>
    <r>
      <rPr>
        <vertAlign val="superscript"/>
        <sz val="10"/>
        <color rgb="FF993300"/>
        <rFont val="Arial"/>
        <family val="2"/>
      </rPr>
      <t xml:space="preserve">8</t>
    </r>
    <r>
      <rPr>
        <sz val="10"/>
        <color rgb="FF993300"/>
        <rFont val="Arial"/>
        <family val="2"/>
      </rPr>
      <t xml:space="preserve">General policies and other regulations: avaible from IRRIS Web or your Portfolio Manager</t>
    </r>
  </si>
  <si>
    <r>
      <rPr>
        <sz val="9"/>
        <rFont val="Arial"/>
        <family val="2"/>
      </rPr>
      <t xml:space="preserve">In particular, it is understood that the AGICOA General Policy on Deductions from Royalties and from Any Income Arising from the Investment of Royalties</t>
    </r>
    <r>
      <rPr>
        <vertAlign val="superscript"/>
        <sz val="9"/>
        <rFont val="Arial"/>
        <family val="2"/>
      </rPr>
      <t xml:space="preserve">9</t>
    </r>
    <r>
      <rPr>
        <sz val="9"/>
        <rFont val="Arial"/>
        <family val="2"/>
      </rPr>
      <t xml:space="preserve"> shall be applicable to all royalties collected for the rights on works declared.</t>
    </r>
  </si>
  <si>
    <t xml:space="preserve">9General Policy on Deductions from Royalties and from Any Income Arising from the Investment of Royalties: click to access</t>
  </si>
  <si>
    <r>
      <rPr>
        <b val="true"/>
        <sz val="9"/>
        <rFont val="Arial"/>
        <family val="2"/>
      </rPr>
      <t xml:space="preserve">4.</t>
    </r>
    <r>
      <rPr>
        <sz val="9"/>
        <rFont val="Arial"/>
        <family val="2"/>
      </rPr>
      <t xml:space="preserve"> </t>
    </r>
    <r>
      <rPr>
        <b val="true"/>
        <u val="single"/>
        <sz val="9"/>
        <rFont val="Arial"/>
        <family val="2"/>
      </rPr>
      <t xml:space="preserve">Warranties and Liabilities</t>
    </r>
  </si>
  <si>
    <t xml:space="preserve">4.1. The Declarant hereby confirms and warrants that it is the holder of or legitimate claimant authorized to manage the exclusive rights subject to the present Mandate and/or the remuneration rights arising therefrom, being entitled to claim the royalties collected by AGICOA. The Declarant shall declare only those works that are defined as AGICOA repertoire in Article 7(1) of the AGICOA Distribution Rules, and further confirms that the Work hereby declared with AGICOA is compliant with said definition. </t>
  </si>
  <si>
    <t xml:space="preserve">Should the Declarant receive royalties from AGICOA for the Work declared in this form but not deemed to fall within the AGICOA repetoire (Art. 7(1) of the AGICOA Dictribution Rules), the Declarant shall return said royalties to AGICOA.</t>
  </si>
  <si>
    <t xml:space="preserve">4.2. The Declarant represents and warrants that it has the full power to mandate AGICOA for the attributions contained herein.</t>
  </si>
  <si>
    <t xml:space="preserve">4.3. The Declarant receiving payments of royalties from AGICOA must hold AGICOA harmless and indemnify it with respect to all actions, proceedings, costs, damages, expenses, claims and demands which are brought, threatened or made by any third party, including without limitation Rightsholders, represented by or being in any other contractual relationships with them, upon or against AGICOA in respect of said payments.</t>
  </si>
  <si>
    <r>
      <rPr>
        <b val="true"/>
        <sz val="9"/>
        <rFont val="Arial"/>
        <family val="2"/>
      </rPr>
      <t xml:space="preserve">5.</t>
    </r>
    <r>
      <rPr>
        <sz val="9"/>
        <rFont val="Arial"/>
        <family val="2"/>
      </rPr>
      <t xml:space="preserve"> </t>
    </r>
    <r>
      <rPr>
        <b val="true"/>
        <u val="single"/>
        <sz val="9"/>
        <rFont val="Arial"/>
        <family val="2"/>
      </rPr>
      <t xml:space="preserve">Withdrawal and Termination</t>
    </r>
  </si>
  <si>
    <t xml:space="preserve">5.1. The Declarant is allowed to withdraw any of the rights subject to the Mandate granted herein, for the territories of its choice, upon serving a reasonable notice, or to terminate the Mandate, at any time, upon serving a two (2) months’ prior written notice. For the sake of clarity, termination of the General mandate shall automatically trigger termination of the Voluntary Mandate. Termination of the Voluntary Mandate has no automatic effect on the validity of the General Mandate unless otherwise determined by the Declarant. The Declarant shall retain rights for amounts collected by AGICOA and due to such Declarant before the withdrawal or termination took effect.     </t>
  </si>
  <si>
    <t xml:space="preserve">5.2. AGICOA is entitled to immediately terminate the Mandate, for good cause including, without limitation, bankruptcy or objectively justified suspicion of fraud.  </t>
  </si>
  <si>
    <t xml:space="preserve">5.3. In the event of the termination by AGICOA of the Mandate, the Declarant waives any claim against AGICOA unless the Declarant proves that AGICOA willfully or grossly negligently infringed the Declarant’s rights. </t>
  </si>
  <si>
    <t xml:space="preserve"> </t>
  </si>
  <si>
    <r>
      <rPr>
        <b val="true"/>
        <sz val="9"/>
        <rFont val="Arial"/>
        <family val="2"/>
      </rPr>
      <t xml:space="preserve">6. </t>
    </r>
    <r>
      <rPr>
        <b val="true"/>
        <u val="single"/>
        <sz val="9"/>
        <rFont val="Arial"/>
        <family val="2"/>
      </rPr>
      <t xml:space="preserve">Miscellaneous</t>
    </r>
  </si>
  <si>
    <t xml:space="preserve">6.1. If a provision of the Mandate is or becomes invalid or unenforceable, in whole or in part, this shall not affect the validity and enforceability of the remaining provisions hereof. Each invalid or unenforceable provision shall be replaced as soon as AGICOA becomes aware of it.</t>
  </si>
  <si>
    <t xml:space="preserve">6.2. This Mandate shall exclusively be governed by the laws of Switzerland. The place of jurisdiction shall be Geneva, Switzerland.</t>
  </si>
  <si>
    <t xml:space="preserve">6.3. This Mandate comes into effect  from the date the SWRI Declaration is loaded to AGICOA's IRRIS data base.</t>
  </si>
  <si>
    <t xml:space="preserve">Kindly note that the sending of a SWRI Declaration to AGICOA involves the acknowledgment of and agreement to the following:</t>
  </si>
  <si>
    <t xml:space="preserve">• The Declarant confirms having read and accepted the present terms and conditions.
• The Declarant declares that the foregoing is true, correct and complete.
• The Declarant understands that knowingly making any false or fraudulent Declaration may be punishable by fines and/or imprisonment according to the Swiss Criminal Code.
• If AGICOA needs to provide proof of its entitlement in any country, the Declarant hereby authorizes AGICOA to use, at any time, its authorized signature, as provided to AGICOA, on any relevant extract of the Registration or Declaration submitted to AGICOA in paper form or electronically, as modified from time to time.
• By signing this Declaration form, the Declarant hereby confirms having read and accepted the AGICOA Registration and Declaration Rules, Privacy Policy and Cookies Policy and represents and warrants that it is entitled to make this Declaration.
• Where AGICOA transfers the personal data provided by the Declarant in accordance with the AGICOA Privacy Policy for processing by third parties, including outside of Switzerland, the Declarant hereby consents to AGICOA’s transferring of this data to such third parties, whether located in or outside of Switzerland. 
• The Declarant hereby expressly authorizes AGICOA and/or any entity authorized by AGICOA, to use information provided by such Declarant, whether personal or not, in AGICOA’s automated systems (such as the Rights Royalty Information System (IRRIS)).
</t>
  </si>
  <si>
    <t xml:space="preserve">SWRIexamplev1.8</t>
  </si>
  <si>
    <t xml:space="preserve">RHD</t>
  </si>
  <si>
    <t xml:space="preserve">RH Work Reference</t>
  </si>
  <si>
    <t xml:space="preserve">Type</t>
  </si>
  <si>
    <t xml:space="preserve">Kind</t>
  </si>
  <si>
    <t xml:space="preserve">Duration</t>
  </si>
  <si>
    <t xml:space="preserve">ISAN</t>
  </si>
  <si>
    <t xml:space="preserve">Year of Production</t>
  </si>
  <si>
    <t xml:space="preserve">Original Title Language</t>
  </si>
  <si>
    <t xml:space="preserve">Original Title</t>
  </si>
  <si>
    <t xml:space="preserve">Alternate Title 1 Language</t>
  </si>
  <si>
    <t xml:space="preserve">Alternate Title 1</t>
  </si>
  <si>
    <t xml:space="preserve">Alternate Title 2 Language</t>
  </si>
  <si>
    <t xml:space="preserve">Alternate Title 2</t>
  </si>
  <si>
    <t xml:space="preserve">Alternate Title 3 Language</t>
  </si>
  <si>
    <t xml:space="preserve">Alternate Title 3</t>
  </si>
  <si>
    <t xml:space="preserve">Serial Grouping</t>
  </si>
  <si>
    <t xml:space="preserve">Serial Header Declaration Number</t>
  </si>
  <si>
    <t xml:space="preserve">Serial Level</t>
  </si>
  <si>
    <t xml:space="preserve">Season Number</t>
  </si>
  <si>
    <t xml:space="preserve">Episode Number</t>
  </si>
  <si>
    <t xml:space="preserve">Director 1 first Name</t>
  </si>
  <si>
    <t xml:space="preserve">Director 1 last Name</t>
  </si>
  <si>
    <t xml:space="preserve">Director 2 first Name</t>
  </si>
  <si>
    <t xml:space="preserve">Director 2 last Name</t>
  </si>
  <si>
    <t xml:space="preserve">Actor 1 first Name</t>
  </si>
  <si>
    <t xml:space="preserve">Actor 1 last Name</t>
  </si>
  <si>
    <t xml:space="preserve">Actor 2 first Name</t>
  </si>
  <si>
    <t xml:space="preserve">Actor 2 last Name</t>
  </si>
  <si>
    <t xml:space="preserve">Actor 3 first Name</t>
  </si>
  <si>
    <t xml:space="preserve">Actor 3 last Name</t>
  </si>
  <si>
    <t xml:space="preserve">Production Country 1</t>
  </si>
  <si>
    <t xml:space="preserve">Production Country 2</t>
  </si>
  <si>
    <t xml:space="preserve">Production Country 3</t>
  </si>
  <si>
    <t xml:space="preserve">Original Language 1</t>
  </si>
  <si>
    <t xml:space="preserve">Original Language 2</t>
  </si>
  <si>
    <t xml:space="preserve">Original Language 3</t>
  </si>
  <si>
    <t xml:space="preserve">Production Company 1</t>
  </si>
  <si>
    <t xml:space="preserve">Production Company 2</t>
  </si>
  <si>
    <t xml:space="preserve">Production Company 3</t>
  </si>
  <si>
    <t xml:space="preserve">General Mandate</t>
  </si>
  <si>
    <t xml:space="preserve">Catch-up TV Mandate</t>
  </si>
  <si>
    <t xml:space="preserve">TV Start from the beginning Mandate</t>
  </si>
  <si>
    <t xml:space="preserve">Pause and Resume Mandate</t>
  </si>
  <si>
    <t xml:space="preserve">Perview TV Mandate</t>
  </si>
  <si>
    <t xml:space="preserve">TV Everywhere Mandate</t>
  </si>
  <si>
    <t xml:space="preserve">In Home Mandate</t>
  </si>
  <si>
    <t xml:space="preserve">Set Top Box to Set Top Box streaming Mandate</t>
  </si>
  <si>
    <t xml:space="preserve">Network Personal Video Recorder Mandate</t>
  </si>
  <si>
    <t xml:space="preserve">Communication to the public in bars, cafes and other public areas Mandate</t>
  </si>
  <si>
    <t xml:space="preserve">Rights from Day</t>
  </si>
  <si>
    <t xml:space="preserve">Rights from Month</t>
  </si>
  <si>
    <t xml:space="preserve">Rights from Year</t>
  </si>
  <si>
    <t xml:space="preserve">Rights to Day</t>
  </si>
  <si>
    <t xml:space="preserve">Rights to Month</t>
  </si>
  <si>
    <t xml:space="preserve">Rights to Year</t>
  </si>
  <si>
    <t xml:space="preserve">ABC351</t>
  </si>
  <si>
    <t xml:space="preserve">TF</t>
  </si>
  <si>
    <t xml:space="preserve">FI</t>
  </si>
  <si>
    <t xml:space="preserve">FRE</t>
  </si>
  <si>
    <t xml:space="preserve">Bonjour</t>
  </si>
  <si>
    <t xml:space="preserve">ENG</t>
  </si>
  <si>
    <t xml:space="preserve">Goodbye</t>
  </si>
  <si>
    <t xml:space="preserve">Reggie</t>
  </si>
  <si>
    <t xml:space="preserve">West</t>
  </si>
  <si>
    <t xml:space="preserve">Ralp</t>
  </si>
  <si>
    <t xml:space="preserve">Bell</t>
  </si>
  <si>
    <t xml:space="preserve">Karen</t>
  </si>
  <si>
    <t xml:space="preserve">North</t>
  </si>
  <si>
    <t xml:space="preserve">Mickey</t>
  </si>
  <si>
    <t xml:space="preserve">South</t>
  </si>
  <si>
    <t xml:space="preserve">Thomy</t>
  </si>
  <si>
    <t xml:space="preserve">East</t>
  </si>
  <si>
    <t xml:space="preserve">CA</t>
  </si>
  <si>
    <t xml:space="preserve">Stella West</t>
  </si>
  <si>
    <t xml:space="preserve">yes</t>
  </si>
  <si>
    <t xml:space="preserve">FF</t>
  </si>
  <si>
    <t xml:space="preserve">Koko</t>
  </si>
  <si>
    <t xml:space="preserve">Coco</t>
  </si>
  <si>
    <t xml:space="preserve">Lou</t>
  </si>
  <si>
    <t xml:space="preserve">Read</t>
  </si>
  <si>
    <t xml:space="preserve">Charly</t>
  </si>
  <si>
    <t xml:space="preserve">Ming</t>
  </si>
  <si>
    <t xml:space="preserve">Paula</t>
  </si>
  <si>
    <t xml:space="preserve">Yeast</t>
  </si>
  <si>
    <t xml:space="preserve">US</t>
  </si>
  <si>
    <t xml:space="preserve">Mermaid Production</t>
  </si>
  <si>
    <t xml:space="preserve">The little pig</t>
  </si>
  <si>
    <t xml:space="preserve">William</t>
  </si>
  <si>
    <t xml:space="preserve">Shake</t>
  </si>
  <si>
    <t xml:space="preserve">Bibi</t>
  </si>
  <si>
    <t xml:space="preserve">Holy</t>
  </si>
  <si>
    <t xml:space="preserve">Harry</t>
  </si>
  <si>
    <t xml:space="preserve">Nein</t>
  </si>
  <si>
    <t xml:space="preserve">Wallace</t>
  </si>
  <si>
    <t xml:space="preserve">Grom</t>
  </si>
  <si>
    <t xml:space="preserve">Shining Through</t>
  </si>
  <si>
    <t xml:space="preserve">Alta weird</t>
  </si>
  <si>
    <t xml:space="preserve">Bravo</t>
  </si>
  <si>
    <t xml:space="preserve">SWE</t>
  </si>
  <si>
    <t xml:space="preserve">Youppiii</t>
  </si>
  <si>
    <t xml:space="preserve">Roy</t>
  </si>
  <si>
    <t xml:space="preserve">Rox</t>
  </si>
  <si>
    <t xml:space="preserve">Robert</t>
  </si>
  <si>
    <t xml:space="preserve">Red</t>
  </si>
  <si>
    <t xml:space="preserve">Maxime</t>
  </si>
  <si>
    <t xml:space="preserve">Leforest</t>
  </si>
  <si>
    <t xml:space="preserve">Debbie</t>
  </si>
  <si>
    <t xml:space="preserve">Sue</t>
  </si>
  <si>
    <t xml:space="preserve">SE</t>
  </si>
  <si>
    <t xml:space="preserve">NF</t>
  </si>
  <si>
    <t xml:space="preserve">Episode title 8</t>
  </si>
  <si>
    <t xml:space="preserve">MAD</t>
  </si>
  <si>
    <t xml:space="preserve">D-000123456</t>
  </si>
  <si>
    <t xml:space="preserve">Bob</t>
  </si>
  <si>
    <t xml:space="preserve">Me</t>
  </si>
  <si>
    <t xml:space="preserve">Hulk</t>
  </si>
  <si>
    <t xml:space="preserve">Sand</t>
  </si>
  <si>
    <t xml:space="preserve">BE</t>
  </si>
  <si>
    <t xml:space="preserve">Best Productions</t>
  </si>
  <si>
    <t xml:space="preserve">Episode title 9</t>
  </si>
  <si>
    <t xml:space="preserve">Episode title 10</t>
  </si>
  <si>
    <t xml:space="preserve">SE789 08</t>
  </si>
  <si>
    <t xml:space="preserve">M.A.D. - season 08</t>
  </si>
  <si>
    <t xml:space="preserve">SE789 08 036</t>
  </si>
  <si>
    <t xml:space="preserve">Episode title 1</t>
  </si>
  <si>
    <t xml:space="preserve">SE789 08 037</t>
  </si>
  <si>
    <t xml:space="preserve">Episode title 2</t>
  </si>
  <si>
    <t xml:space="preserve">SE789 08 038</t>
  </si>
  <si>
    <t xml:space="preserve">Episode title 3</t>
  </si>
  <si>
    <t xml:space="preserve">AN</t>
  </si>
  <si>
    <t xml:space="preserve">Live from Wembley</t>
  </si>
  <si>
    <t xml:space="preserve">Live from</t>
  </si>
  <si>
    <t xml:space="preserve">Joan</t>
  </si>
  <si>
    <t xml:space="preserve">Bi</t>
  </si>
  <si>
    <t xml:space="preserve">Mel</t>
  </si>
  <si>
    <t xml:space="preserve">Stein</t>
  </si>
  <si>
    <t xml:space="preserve">Bol</t>
  </si>
  <si>
    <t xml:space="preserve">Juan</t>
  </si>
  <si>
    <t xml:space="preserve">Pauly</t>
  </si>
  <si>
    <t xml:space="preserve">Nikky</t>
  </si>
  <si>
    <t xml:space="preserve">StPhol</t>
  </si>
  <si>
    <t xml:space="preserve">Studio Line</t>
  </si>
  <si>
    <t xml:space="preserve">L'histoire de Bob</t>
  </si>
  <si>
    <t xml:space="preserve">Amanda</t>
  </si>
  <si>
    <t xml:space="preserve">Cue</t>
  </si>
  <si>
    <t xml:space="preserve">Simon</t>
  </si>
  <si>
    <t xml:space="preserve">FR</t>
  </si>
  <si>
    <t xml:space="preserve">Final Melody</t>
  </si>
  <si>
    <t xml:space="preserve">SH</t>
  </si>
  <si>
    <t xml:space="preserve">ITA</t>
  </si>
  <si>
    <t xml:space="preserve">Cinque minuti</t>
  </si>
  <si>
    <t xml:space="preserve">Five minutes</t>
  </si>
  <si>
    <t xml:space="preserve">NOR</t>
  </si>
  <si>
    <t xml:space="preserve">5 Minutter</t>
  </si>
  <si>
    <t xml:space="preserve">Annie</t>
  </si>
  <si>
    <t xml:space="preserve">Hall</t>
  </si>
  <si>
    <t xml:space="preserve">IT</t>
  </si>
  <si>
    <t xml:space="preserve">Cinque Produzione</t>
  </si>
  <si>
    <t xml:space="preserve">SE520</t>
  </si>
  <si>
    <t xml:space="preserve">Toto and friends</t>
  </si>
  <si>
    <t xml:space="preserve">Andy</t>
  </si>
  <si>
    <t xml:space="preserve">Waites</t>
  </si>
  <si>
    <t xml:space="preserve">Zim</t>
  </si>
  <si>
    <t xml:space="preserve">Louis</t>
  </si>
  <si>
    <t xml:space="preserve">Armstif</t>
  </si>
  <si>
    <t xml:space="preserve">Brian J.</t>
  </si>
  <si>
    <t xml:space="preserve">Ploc</t>
  </si>
  <si>
    <t xml:space="preserve">Bear and co</t>
  </si>
  <si>
    <t xml:space="preserve">SE520 01</t>
  </si>
  <si>
    <t xml:space="preserve">Toto and friends - Season 01</t>
  </si>
  <si>
    <t xml:space="preserve">SE520 02</t>
  </si>
  <si>
    <t xml:space="preserve">Toto and friends - Season 02</t>
  </si>
  <si>
    <t xml:space="preserve">USDDF</t>
  </si>
  <si>
    <t xml:space="preserve">Salut mes potes - Season 03</t>
  </si>
  <si>
    <t xml:space="preserve">AAR</t>
  </si>
  <si>
    <t xml:space="preserve">Allo!!!!</t>
  </si>
  <si>
    <t xml:space="preserve">Salut mes potes</t>
  </si>
  <si>
    <t xml:space="preserve">D-000987654</t>
  </si>
  <si>
    <t xml:space="preserve">Alan</t>
  </si>
  <si>
    <t xml:space="preserve">Suri</t>
  </si>
  <si>
    <t xml:space="preserve">Me and Me</t>
  </si>
</sst>
</file>

<file path=xl/styles.xml><?xml version="1.0" encoding="utf-8"?>
<styleSheet xmlns="http://schemas.openxmlformats.org/spreadsheetml/2006/main">
  <numFmts count="4">
    <numFmt numFmtId="164" formatCode="General"/>
    <numFmt numFmtId="165" formatCode="[$-409]m/d/yyyy"/>
    <numFmt numFmtId="166" formatCode="0;[RED]0"/>
    <numFmt numFmtId="167" formatCode="@"/>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9"/>
      <name val="Arial"/>
      <family val="2"/>
    </font>
    <font>
      <b val="true"/>
      <sz val="8"/>
      <name val="Arial"/>
      <family val="2"/>
    </font>
    <font>
      <sz val="8"/>
      <name val="Arial"/>
      <family val="2"/>
    </font>
    <font>
      <sz val="9"/>
      <name val="Arial"/>
      <family val="2"/>
    </font>
    <font>
      <b val="true"/>
      <u val="single"/>
      <sz val="9"/>
      <name val="Arial"/>
      <family val="2"/>
    </font>
    <font>
      <u val="single"/>
      <sz val="10"/>
      <color rgb="FF0000FF"/>
      <name val="Arial"/>
      <family val="2"/>
    </font>
    <font>
      <u val="single"/>
      <sz val="9"/>
      <name val="Arial"/>
      <family val="2"/>
    </font>
    <font>
      <sz val="6"/>
      <name val="Arial"/>
      <family val="2"/>
    </font>
    <font>
      <sz val="9"/>
      <name val="Calibri"/>
      <family val="2"/>
    </font>
    <font>
      <sz val="11"/>
      <name val="Calibri"/>
      <family val="2"/>
    </font>
    <font>
      <vertAlign val="superscript"/>
      <sz val="9"/>
      <name val="Arial"/>
      <family val="2"/>
    </font>
    <font>
      <sz val="9"/>
      <color rgb="FFFF0000"/>
      <name val="Arial"/>
      <family val="2"/>
    </font>
    <font>
      <sz val="10"/>
      <color rgb="FF993300"/>
      <name val="Arial"/>
      <family val="2"/>
    </font>
    <font>
      <vertAlign val="superscript"/>
      <sz val="10"/>
      <color rgb="FF993300"/>
      <name val="Arial"/>
      <family val="2"/>
    </font>
    <font>
      <sz val="10"/>
      <color rgb="FFFFFFFF"/>
      <name val="Arial"/>
      <family val="2"/>
    </font>
    <font>
      <b val="true"/>
      <sz val="12"/>
      <name val="Trebuchet MS"/>
      <family val="2"/>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6600"/>
        <bgColor rgb="FFFF9900"/>
      </patternFill>
    </fill>
    <fill>
      <patternFill patternType="solid">
        <fgColor rgb="FF808080"/>
        <bgColor rgb="FF969696"/>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0" borderId="0" xfId="20" applyFont="fals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justify" vertical="center" textRotation="0" wrapText="false" indent="0" shrinkToFit="false"/>
      <protection locked="true" hidden="false"/>
    </xf>
    <xf numFmtId="164" fontId="19" fillId="0" borderId="0" xfId="2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gicoa.org/english/about/bylaws_2020.pdf" TargetMode="External"/><Relationship Id="rId2" Type="http://schemas.openxmlformats.org/officeDocument/2006/relationships/hyperlink" Target="https://www.agicoa.org/english/about/bylaws_2018.pdf" TargetMode="External"/><Relationship Id="rId3" Type="http://schemas.openxmlformats.org/officeDocument/2006/relationships/hyperlink" Target="https://www.agicoa.org/english/toolsandhelp/registration%20and%20declaration%20rules.pdf" TargetMode="External"/><Relationship Id="rId4" Type="http://schemas.openxmlformats.org/officeDocument/2006/relationships/hyperlink" Target="https://www.agicoa.org/english/rightsholder/Conflict%20Rules%202017.pdf" TargetMode="External"/><Relationship Id="rId5" Type="http://schemas.openxmlformats.org/officeDocument/2006/relationships/hyperlink" Target="https://www.agicoa.org/english/privacy_policy.pdf" TargetMode="External"/><Relationship Id="rId6" Type="http://schemas.openxmlformats.org/officeDocument/2006/relationships/hyperlink" Target="https://www.agicoa.org/english/cookies_policy.pdf" TargetMode="External"/><Relationship Id="rId7" Type="http://schemas.openxmlformats.org/officeDocument/2006/relationships/hyperlink" Target="https://www.agicoa.org/english/toolsandhelp/general%20policy%20on%20deduction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55"/>
    <col collapsed="false" customWidth="true" hidden="false" outlineLevel="0" max="6" min="6" style="0" width="80.87"/>
  </cols>
  <sheetData>
    <row r="1" customFormat="false" ht="17.4" hidden="false" customHeight="false" outlineLevel="0" collapsed="false">
      <c r="A1" s="1" t="s">
        <v>0</v>
      </c>
    </row>
    <row r="4" customFormat="false" ht="13.2" hidden="false" customHeight="false" outlineLevel="0" collapsed="false">
      <c r="A4" s="2" t="s">
        <v>1</v>
      </c>
      <c r="F4" s="3"/>
    </row>
    <row r="5" customFormat="false" ht="13.2" hidden="false" customHeight="false" outlineLevel="0" collapsed="false">
      <c r="F5" s="4"/>
    </row>
    <row r="6" customFormat="false" ht="13.8" hidden="false" customHeight="false" outlineLevel="0" collapsed="false">
      <c r="A6" s="5" t="s">
        <v>2</v>
      </c>
      <c r="F6" s="4"/>
    </row>
    <row r="7" customFormat="false" ht="57.9" hidden="false" customHeight="true" outlineLevel="0" collapsed="false">
      <c r="A7" s="6"/>
      <c r="F7" s="4"/>
    </row>
    <row r="8" customFormat="false" ht="14.1" hidden="false" customHeight="true" outlineLevel="0" collapsed="false">
      <c r="A8" s="7"/>
      <c r="F8" s="4"/>
    </row>
    <row r="9" customFormat="false" ht="14.1" hidden="false" customHeight="true" outlineLevel="0" collapsed="false">
      <c r="A9" s="8" t="s">
        <v>3</v>
      </c>
      <c r="F9" s="4"/>
    </row>
    <row r="10" customFormat="false" ht="57.9" hidden="false" customHeight="true" outlineLevel="0" collapsed="false">
      <c r="A10" s="6"/>
      <c r="F10" s="4"/>
    </row>
    <row r="11" customFormat="false" ht="14.1" hidden="false" customHeight="true" outlineLevel="0" collapsed="false">
      <c r="A11" s="7"/>
      <c r="F11" s="4"/>
    </row>
    <row r="12" customFormat="false" ht="14.1" hidden="false" customHeight="true" outlineLevel="0" collapsed="false">
      <c r="F12" s="4"/>
    </row>
    <row r="13" customFormat="false" ht="15.75" hidden="false" customHeight="true" outlineLevel="0" collapsed="false">
      <c r="A13" s="9" t="s">
        <v>4</v>
      </c>
      <c r="F13" s="4"/>
    </row>
    <row r="14" customFormat="false" ht="22.8" hidden="false" customHeight="false" outlineLevel="0" collapsed="false">
      <c r="A14" s="10" t="s">
        <v>5</v>
      </c>
      <c r="F14" s="11"/>
    </row>
    <row r="15" customFormat="false" ht="9.75" hidden="false" customHeight="true" outlineLevel="0" collapsed="false">
      <c r="A15" s="12"/>
      <c r="F15" s="11"/>
    </row>
    <row r="16" customFormat="false" ht="13.2" hidden="false" customHeight="false" outlineLevel="0" collapsed="false">
      <c r="A16" s="12" t="s">
        <v>6</v>
      </c>
      <c r="B16" s="12"/>
      <c r="F16" s="13"/>
    </row>
    <row r="17" customFormat="false" ht="24.6" hidden="false" customHeight="false" outlineLevel="0" collapsed="false">
      <c r="A17" s="10" t="s">
        <v>7</v>
      </c>
      <c r="F17" s="14"/>
    </row>
    <row r="18" customFormat="false" ht="13.2" hidden="false" customHeight="false" outlineLevel="0" collapsed="false">
      <c r="A18" s="12"/>
      <c r="F18" s="14"/>
    </row>
    <row r="19" customFormat="false" ht="13.2" hidden="false" customHeight="false" outlineLevel="0" collapsed="false">
      <c r="A19" s="12" t="s">
        <v>8</v>
      </c>
      <c r="F19" s="14"/>
    </row>
    <row r="20" customFormat="false" ht="13.2" hidden="false" customHeight="false" outlineLevel="0" collapsed="false">
      <c r="A20" s="12"/>
      <c r="F20" s="14"/>
    </row>
    <row r="21" customFormat="false" ht="22.8" hidden="false" customHeight="false" outlineLevel="0" collapsed="false">
      <c r="A21" s="12" t="s">
        <v>9</v>
      </c>
      <c r="F21" s="14"/>
    </row>
    <row r="22" customFormat="false" ht="13.2" hidden="false" customHeight="false" outlineLevel="0" collapsed="false">
      <c r="A22" s="12"/>
      <c r="F22" s="14"/>
    </row>
    <row r="23" customFormat="false" ht="13.2" hidden="false" customHeight="false" outlineLevel="0" collapsed="false">
      <c r="A23" s="12" t="s">
        <v>10</v>
      </c>
      <c r="F23" s="13"/>
    </row>
    <row r="24" customFormat="false" ht="13.2" hidden="false" customHeight="false" outlineLevel="0" collapsed="false">
      <c r="A24" s="12"/>
      <c r="F24" s="13"/>
    </row>
    <row r="25" customFormat="false" ht="22.8" hidden="false" customHeight="false" outlineLevel="0" collapsed="false">
      <c r="A25" s="12" t="s">
        <v>11</v>
      </c>
    </row>
    <row r="26" customFormat="false" ht="13.2" hidden="false" customHeight="false" outlineLevel="0" collapsed="false">
      <c r="A26" s="12"/>
    </row>
    <row r="27" customFormat="false" ht="13.2" hidden="false" customHeight="false" outlineLevel="0" collapsed="false">
      <c r="A27" s="12" t="s">
        <v>12</v>
      </c>
    </row>
    <row r="28" customFormat="false" ht="13.2" hidden="false" customHeight="false" outlineLevel="0" collapsed="false">
      <c r="A28" s="12"/>
    </row>
    <row r="29" customFormat="false" ht="13.2" hidden="false" customHeight="false" outlineLevel="0" collapsed="false">
      <c r="A29" s="15" t="s">
        <v>13</v>
      </c>
    </row>
    <row r="30" customFormat="false" ht="13.2" hidden="false" customHeight="false" outlineLevel="0" collapsed="false">
      <c r="A30" s="5"/>
    </row>
    <row r="31" customFormat="false" ht="13.8" hidden="false" customHeight="false" outlineLevel="0" collapsed="false">
      <c r="A31" s="12" t="s">
        <v>14</v>
      </c>
    </row>
    <row r="32" customFormat="false" ht="13.2" hidden="false" customHeight="false" outlineLevel="0" collapsed="false">
      <c r="A32" s="16"/>
    </row>
    <row r="33" customFormat="false" ht="13.8" hidden="false" customHeight="false" outlineLevel="0" collapsed="false">
      <c r="A33" s="17" t="s">
        <v>15</v>
      </c>
    </row>
    <row r="34" customFormat="false" ht="13.8" hidden="false" customHeight="false" outlineLevel="0" collapsed="false">
      <c r="A34" s="18" t="s">
        <v>16</v>
      </c>
    </row>
    <row r="35" customFormat="false" ht="42" hidden="false" customHeight="true" outlineLevel="0" collapsed="false">
      <c r="A35" s="17"/>
    </row>
    <row r="36" customFormat="false" ht="23.4" hidden="false" customHeight="false" outlineLevel="0" collapsed="false">
      <c r="A36" s="17" t="s">
        <v>17</v>
      </c>
    </row>
    <row r="37" customFormat="false" ht="13.8" hidden="false" customHeight="false" outlineLevel="0" collapsed="false">
      <c r="A37" s="19"/>
    </row>
    <row r="38" customFormat="false" ht="13.8" hidden="false" customHeight="false" outlineLevel="0" collapsed="false">
      <c r="A38" s="20"/>
    </row>
    <row r="39" customFormat="false" ht="13.2" hidden="false" customHeight="false" outlineLevel="0" collapsed="false">
      <c r="A39" s="12"/>
    </row>
    <row r="40" customFormat="false" ht="13.2" hidden="false" customHeight="false" outlineLevel="0" collapsed="false">
      <c r="A40" s="12"/>
    </row>
    <row r="41" customFormat="false" ht="13.2" hidden="false" customHeight="false" outlineLevel="0" collapsed="false">
      <c r="A41" s="14" t="s">
        <v>18</v>
      </c>
      <c r="B41" s="14"/>
    </row>
    <row r="42" customFormat="false" ht="45.6" hidden="false" customHeight="false" outlineLevel="0" collapsed="false">
      <c r="A42" s="12" t="s">
        <v>19</v>
      </c>
    </row>
    <row r="43" customFormat="false" ht="13.2" hidden="false" customHeight="false" outlineLevel="0" collapsed="false">
      <c r="A43" s="12" t="s">
        <v>20</v>
      </c>
    </row>
    <row r="44" customFormat="false" ht="13.2" hidden="false" customHeight="false" outlineLevel="0" collapsed="false">
      <c r="A44" s="12" t="s">
        <v>21</v>
      </c>
    </row>
    <row r="45" customFormat="false" ht="13.2" hidden="false" customHeight="false" outlineLevel="0" collapsed="false">
      <c r="A45" s="12" t="s">
        <v>22</v>
      </c>
    </row>
    <row r="46" customFormat="false" ht="13.2" hidden="false" customHeight="false" outlineLevel="0" collapsed="false">
      <c r="A46" s="12" t="s">
        <v>23</v>
      </c>
    </row>
    <row r="47" customFormat="false" ht="13.2" hidden="false" customHeight="false" outlineLevel="0" collapsed="false">
      <c r="A47" s="12" t="s">
        <v>24</v>
      </c>
    </row>
    <row r="48" customFormat="false" ht="13.2" hidden="false" customHeight="false" outlineLevel="0" collapsed="false">
      <c r="A48" s="12" t="s">
        <v>25</v>
      </c>
    </row>
    <row r="49" customFormat="false" ht="13.2" hidden="false" customHeight="false" outlineLevel="0" collapsed="false">
      <c r="A49" s="12" t="s">
        <v>26</v>
      </c>
    </row>
    <row r="50" customFormat="false" ht="13.2" hidden="false" customHeight="false" outlineLevel="0" collapsed="false">
      <c r="A50" s="12" t="s">
        <v>27</v>
      </c>
    </row>
    <row r="51" customFormat="false" ht="13.2" hidden="false" customHeight="false" outlineLevel="0" collapsed="false">
      <c r="A51" s="12" t="s">
        <v>28</v>
      </c>
    </row>
    <row r="52" customFormat="false" ht="13.2" hidden="false" customHeight="false" outlineLevel="0" collapsed="false">
      <c r="A52" s="12"/>
    </row>
    <row r="53" customFormat="false" ht="13.2" hidden="false" customHeight="false" outlineLevel="0" collapsed="false">
      <c r="A53" s="12" t="s">
        <v>29</v>
      </c>
    </row>
    <row r="54" customFormat="false" ht="13.2" hidden="false" customHeight="false" outlineLevel="0" collapsed="false">
      <c r="A54" s="12"/>
    </row>
    <row r="55" customFormat="false" ht="22.8" hidden="false" customHeight="false" outlineLevel="0" collapsed="false">
      <c r="A55" s="10" t="s">
        <v>30</v>
      </c>
      <c r="C55" s="21"/>
      <c r="D55" s="22"/>
      <c r="E55" s="22"/>
      <c r="F55" s="22"/>
    </row>
    <row r="56" customFormat="false" ht="13.2" hidden="false" customHeight="false" outlineLevel="0" collapsed="false">
      <c r="A56" s="12"/>
    </row>
    <row r="57" customFormat="false" ht="13.2" hidden="false" customHeight="false" outlineLevel="0" collapsed="false">
      <c r="A57" s="15" t="s">
        <v>13</v>
      </c>
    </row>
    <row r="58" customFormat="false" ht="13.2" hidden="false" customHeight="false" outlineLevel="0" collapsed="false">
      <c r="A58" s="5"/>
    </row>
    <row r="59" customFormat="false" ht="13.8" hidden="false" customHeight="false" outlineLevel="0" collapsed="false">
      <c r="A59" s="12" t="s">
        <v>31</v>
      </c>
    </row>
    <row r="60" customFormat="false" ht="13.2" hidden="false" customHeight="false" outlineLevel="0" collapsed="false">
      <c r="A60" s="16"/>
    </row>
    <row r="61" customFormat="false" ht="25.5" hidden="false" customHeight="true" outlineLevel="0" collapsed="false">
      <c r="A61" s="20" t="s">
        <v>32</v>
      </c>
    </row>
    <row r="62" customFormat="false" ht="15" hidden="false" customHeight="false" outlineLevel="0" collapsed="false">
      <c r="A62" s="23"/>
    </row>
    <row r="63" customFormat="false" ht="13.2" hidden="false" customHeight="false" outlineLevel="0" collapsed="false">
      <c r="A63" s="17"/>
    </row>
    <row r="64" customFormat="false" ht="23.4" hidden="false" customHeight="false" outlineLevel="0" collapsed="false">
      <c r="A64" s="20" t="s">
        <v>33</v>
      </c>
    </row>
    <row r="65" customFormat="false" ht="15" hidden="false" customHeight="false" outlineLevel="0" collapsed="false">
      <c r="A65" s="23"/>
    </row>
    <row r="66" customFormat="false" ht="13.2" hidden="false" customHeight="false" outlineLevel="0" collapsed="false">
      <c r="A66" s="17"/>
    </row>
    <row r="67" customFormat="false" ht="23.4" hidden="false" customHeight="false" outlineLevel="0" collapsed="false">
      <c r="A67" s="20" t="s">
        <v>34</v>
      </c>
    </row>
    <row r="68" customFormat="false" ht="15" hidden="false" customHeight="false" outlineLevel="0" collapsed="false">
      <c r="A68" s="23"/>
    </row>
    <row r="69" customFormat="false" ht="13.2" hidden="false" customHeight="false" outlineLevel="0" collapsed="false">
      <c r="A69" s="17"/>
    </row>
    <row r="70" customFormat="false" ht="23.4" hidden="false" customHeight="false" outlineLevel="0" collapsed="false">
      <c r="A70" s="20" t="s">
        <v>35</v>
      </c>
    </row>
    <row r="71" customFormat="false" ht="15" hidden="false" customHeight="false" outlineLevel="0" collapsed="false">
      <c r="A71" s="23"/>
    </row>
    <row r="72" customFormat="false" ht="13.2" hidden="false" customHeight="false" outlineLevel="0" collapsed="false">
      <c r="A72" s="17"/>
    </row>
    <row r="73" customFormat="false" ht="23.4" hidden="false" customHeight="false" outlineLevel="0" collapsed="false">
      <c r="A73" s="20" t="s">
        <v>36</v>
      </c>
    </row>
    <row r="74" customFormat="false" ht="15" hidden="false" customHeight="false" outlineLevel="0" collapsed="false">
      <c r="A74" s="23"/>
    </row>
    <row r="75" customFormat="false" ht="13.2" hidden="false" customHeight="false" outlineLevel="0" collapsed="false">
      <c r="A75" s="17"/>
    </row>
    <row r="76" customFormat="false" ht="23.4" hidden="false" customHeight="false" outlineLevel="0" collapsed="false">
      <c r="A76" s="20" t="s">
        <v>37</v>
      </c>
    </row>
    <row r="77" customFormat="false" ht="15" hidden="false" customHeight="false" outlineLevel="0" collapsed="false">
      <c r="A77" s="23"/>
    </row>
    <row r="78" customFormat="false" ht="13.2" hidden="false" customHeight="false" outlineLevel="0" collapsed="false">
      <c r="A78" s="17"/>
    </row>
    <row r="79" customFormat="false" ht="23.4" hidden="false" customHeight="false" outlineLevel="0" collapsed="false">
      <c r="A79" s="20" t="s">
        <v>38</v>
      </c>
    </row>
    <row r="80" customFormat="false" ht="15" hidden="false" customHeight="false" outlineLevel="0" collapsed="false">
      <c r="A80" s="23"/>
    </row>
    <row r="81" customFormat="false" ht="13.2" hidden="false" customHeight="false" outlineLevel="0" collapsed="false">
      <c r="A81" s="17"/>
    </row>
    <row r="82" customFormat="false" ht="23.4" hidden="false" customHeight="false" outlineLevel="0" collapsed="false">
      <c r="A82" s="20" t="s">
        <v>39</v>
      </c>
    </row>
    <row r="83" customFormat="false" ht="15" hidden="false" customHeight="false" outlineLevel="0" collapsed="false">
      <c r="A83" s="23"/>
    </row>
    <row r="84" customFormat="false" ht="13.2" hidden="false" customHeight="false" outlineLevel="0" collapsed="false">
      <c r="A84" s="17"/>
    </row>
    <row r="85" customFormat="false" ht="23.4" hidden="false" customHeight="false" outlineLevel="0" collapsed="false">
      <c r="A85" s="20" t="s">
        <v>40</v>
      </c>
    </row>
    <row r="86" customFormat="false" ht="15" hidden="false" customHeight="false" outlineLevel="0" collapsed="false">
      <c r="A86" s="23"/>
    </row>
    <row r="87" customFormat="false" ht="42" hidden="false" customHeight="true" outlineLevel="0" collapsed="false">
      <c r="A87" s="17"/>
    </row>
    <row r="88" customFormat="false" ht="22.8" hidden="false" customHeight="false" outlineLevel="0" collapsed="false">
      <c r="A88" s="17" t="s">
        <v>41</v>
      </c>
    </row>
    <row r="89" customFormat="false" ht="15" hidden="false" customHeight="false" outlineLevel="0" collapsed="false">
      <c r="A89" s="23"/>
    </row>
    <row r="90" customFormat="false" ht="13.8" hidden="false" customHeight="false" outlineLevel="0" collapsed="false">
      <c r="A90" s="20"/>
    </row>
    <row r="91" customFormat="false" ht="13.2" hidden="false" customHeight="false" outlineLevel="0" collapsed="false">
      <c r="A91" s="12"/>
    </row>
    <row r="92" customFormat="false" ht="13.2" hidden="false" customHeight="false" outlineLevel="0" collapsed="false">
      <c r="A92" s="12"/>
    </row>
    <row r="93" customFormat="false" ht="13.2" hidden="false" customHeight="false" outlineLevel="0" collapsed="false">
      <c r="A93" s="9" t="s">
        <v>42</v>
      </c>
    </row>
    <row r="94" customFormat="false" ht="28.5" hidden="false" customHeight="true" outlineLevel="0" collapsed="false">
      <c r="A94" s="12" t="s">
        <v>43</v>
      </c>
    </row>
    <row r="95" customFormat="false" ht="13.2" hidden="false" customHeight="false" outlineLevel="0" collapsed="false">
      <c r="A95" s="14"/>
    </row>
    <row r="96" customFormat="false" ht="13.2" hidden="false" customHeight="false" outlineLevel="0" collapsed="false">
      <c r="A96" s="9" t="s">
        <v>44</v>
      </c>
    </row>
    <row r="97" customFormat="false" ht="13.2" hidden="false" customHeight="false" outlineLevel="0" collapsed="false">
      <c r="A97" s="10" t="s">
        <v>45</v>
      </c>
      <c r="B97" s="12"/>
    </row>
    <row r="98" customFormat="false" ht="9.75" hidden="false" customHeight="true" outlineLevel="0" collapsed="false">
      <c r="A98" s="24"/>
    </row>
    <row r="99" customFormat="false" ht="22.8" hidden="false" customHeight="false" outlineLevel="0" collapsed="false">
      <c r="A99" s="12" t="s">
        <v>46</v>
      </c>
    </row>
    <row r="100" customFormat="false" ht="13.2" hidden="false" customHeight="false" outlineLevel="0" collapsed="false">
      <c r="A100" s="24"/>
    </row>
    <row r="101" customFormat="false" ht="13.2" hidden="false" customHeight="false" outlineLevel="0" collapsed="false">
      <c r="A101" s="9" t="s">
        <v>47</v>
      </c>
    </row>
    <row r="102" customFormat="false" ht="23.4" hidden="false" customHeight="false" outlineLevel="0" collapsed="false">
      <c r="A102" s="25" t="s">
        <v>48</v>
      </c>
      <c r="B102" s="12"/>
    </row>
    <row r="103" customFormat="false" ht="13.2" hidden="false" customHeight="false" outlineLevel="0" collapsed="false">
      <c r="A103" s="24"/>
    </row>
    <row r="104" customFormat="false" ht="22.8" hidden="false" customHeight="false" outlineLevel="0" collapsed="false">
      <c r="A104" s="26" t="s">
        <v>49</v>
      </c>
      <c r="B104" s="12"/>
    </row>
    <row r="105" customFormat="false" ht="13.2" hidden="false" customHeight="false" outlineLevel="0" collapsed="false">
      <c r="A105" s="14"/>
    </row>
    <row r="106" customFormat="false" ht="13.2" hidden="false" customHeight="false" outlineLevel="0" collapsed="false">
      <c r="A106" s="9" t="s">
        <v>50</v>
      </c>
    </row>
    <row r="107" customFormat="false" ht="24.6" hidden="false" customHeight="false" outlineLevel="0" collapsed="false">
      <c r="A107" s="12" t="s">
        <v>51</v>
      </c>
    </row>
    <row r="108" s="22" customFormat="true" ht="13.2" hidden="false" customHeight="false" outlineLevel="0" collapsed="false">
      <c r="A108" s="27"/>
    </row>
    <row r="109" customFormat="false" ht="13.2" hidden="false" customHeight="false" outlineLevel="0" collapsed="false">
      <c r="A109" s="11" t="s">
        <v>52</v>
      </c>
    </row>
    <row r="110" customFormat="false" ht="13.2" hidden="false" customHeight="false" outlineLevel="0" collapsed="false">
      <c r="A110" s="24"/>
    </row>
    <row r="111" customFormat="false" ht="13.2" hidden="false" customHeight="false" outlineLevel="0" collapsed="false">
      <c r="A111" s="12" t="s">
        <v>53</v>
      </c>
    </row>
    <row r="112" customFormat="false" ht="8.85" hidden="false" customHeight="true" outlineLevel="0" collapsed="false">
      <c r="A112" s="14"/>
    </row>
    <row r="113" customFormat="false" ht="13.2" hidden="false" customHeight="false" outlineLevel="0" collapsed="false">
      <c r="A113" s="9" t="s">
        <v>54</v>
      </c>
    </row>
    <row r="114" customFormat="false" ht="62.4" hidden="false" customHeight="false" outlineLevel="0" collapsed="false">
      <c r="A114" s="12" t="s">
        <v>55</v>
      </c>
    </row>
    <row r="115" s="22" customFormat="true" ht="13.2" hidden="false" customHeight="false" outlineLevel="0" collapsed="false">
      <c r="A115" s="27"/>
    </row>
    <row r="116" customFormat="false" ht="15.6" hidden="false" customHeight="false" outlineLevel="0" collapsed="false">
      <c r="A116" s="28" t="s">
        <v>52</v>
      </c>
    </row>
    <row r="117" customFormat="false" ht="15.6" hidden="false" customHeight="false" outlineLevel="0" collapsed="false">
      <c r="A117" s="28" t="s">
        <v>56</v>
      </c>
    </row>
    <row r="118" customFormat="false" ht="15.6" hidden="false" customHeight="false" outlineLevel="0" collapsed="false">
      <c r="A118" s="29" t="s">
        <v>57</v>
      </c>
    </row>
    <row r="119" customFormat="false" ht="15.6" hidden="false" customHeight="false" outlineLevel="0" collapsed="false">
      <c r="A119" s="29" t="s">
        <v>58</v>
      </c>
      <c r="B119" s="21"/>
      <c r="C119" s="22"/>
      <c r="D119" s="22"/>
      <c r="E119" s="22"/>
    </row>
    <row r="120" customFormat="false" ht="15.6" hidden="false" customHeight="false" outlineLevel="0" collapsed="false">
      <c r="A120" s="28" t="s">
        <v>59</v>
      </c>
    </row>
    <row r="121" customFormat="false" ht="15.6" hidden="false" customHeight="false" outlineLevel="0" collapsed="false">
      <c r="A121" s="28" t="s">
        <v>60</v>
      </c>
    </row>
    <row r="122" customFormat="false" ht="15.6" hidden="false" customHeight="false" outlineLevel="0" collapsed="false">
      <c r="A122" s="28" t="s">
        <v>61</v>
      </c>
    </row>
    <row r="123" customFormat="false" ht="15.6" hidden="false" customHeight="false" outlineLevel="0" collapsed="false">
      <c r="A123" s="29" t="s">
        <v>62</v>
      </c>
    </row>
    <row r="124" customFormat="false" ht="13.2" hidden="false" customHeight="false" outlineLevel="0" collapsed="false">
      <c r="A124" s="12"/>
    </row>
    <row r="125" customFormat="false" ht="24.6" hidden="false" customHeight="false" outlineLevel="0" collapsed="false">
      <c r="A125" s="12" t="s">
        <v>63</v>
      </c>
    </row>
    <row r="126" customFormat="false" ht="13.2" hidden="false" customHeight="false" outlineLevel="0" collapsed="false">
      <c r="A126" s="12"/>
    </row>
    <row r="127" customFormat="false" ht="15.6" hidden="false" customHeight="false" outlineLevel="0" collapsed="false">
      <c r="A127" s="28" t="s">
        <v>64</v>
      </c>
    </row>
    <row r="128" customFormat="false" ht="13.2" hidden="false" customHeight="false" outlineLevel="0" collapsed="false">
      <c r="A128" s="12"/>
    </row>
    <row r="129" customFormat="false" ht="13.2" hidden="false" customHeight="false" outlineLevel="0" collapsed="false">
      <c r="A129" s="9" t="s">
        <v>65</v>
      </c>
    </row>
    <row r="130" customFormat="false" ht="45.6" hidden="false" customHeight="false" outlineLevel="0" collapsed="false">
      <c r="A130" s="12" t="s">
        <v>66</v>
      </c>
    </row>
    <row r="131" customFormat="false" ht="13.2" hidden="false" customHeight="false" outlineLevel="0" collapsed="false">
      <c r="A131" s="12"/>
    </row>
    <row r="132" customFormat="false" ht="22.8" hidden="false" customHeight="false" outlineLevel="0" collapsed="false">
      <c r="A132" s="12" t="s">
        <v>67</v>
      </c>
    </row>
    <row r="133" customFormat="false" ht="13.2" hidden="false" customHeight="false" outlineLevel="0" collapsed="false">
      <c r="A133" s="12"/>
    </row>
    <row r="134" customFormat="false" ht="13.2" hidden="false" customHeight="false" outlineLevel="0" collapsed="false">
      <c r="A134" s="12" t="s">
        <v>68</v>
      </c>
    </row>
    <row r="135" customFormat="false" ht="13.2" hidden="false" customHeight="false" outlineLevel="0" collapsed="false">
      <c r="A135" s="12"/>
    </row>
    <row r="136" customFormat="false" ht="45.6" hidden="false" customHeight="false" outlineLevel="0" collapsed="false">
      <c r="A136" s="12" t="s">
        <v>69</v>
      </c>
    </row>
    <row r="137" customFormat="false" ht="13.2" hidden="false" customHeight="false" outlineLevel="0" collapsed="false">
      <c r="A137" s="14"/>
    </row>
    <row r="138" customFormat="false" ht="13.2" hidden="false" customHeight="false" outlineLevel="0" collapsed="false">
      <c r="A138" s="9" t="s">
        <v>70</v>
      </c>
    </row>
    <row r="139" customFormat="false" ht="57" hidden="false" customHeight="false" outlineLevel="0" collapsed="false">
      <c r="A139" s="12" t="s">
        <v>71</v>
      </c>
    </row>
    <row r="140" customFormat="false" ht="13.2" hidden="false" customHeight="false" outlineLevel="0" collapsed="false">
      <c r="A140" s="30"/>
    </row>
    <row r="141" customFormat="false" ht="22.8" hidden="false" customHeight="false" outlineLevel="0" collapsed="false">
      <c r="A141" s="12" t="s">
        <v>72</v>
      </c>
    </row>
    <row r="142" customFormat="false" ht="13.2" hidden="false" customHeight="false" outlineLevel="0" collapsed="false">
      <c r="A142" s="30"/>
    </row>
    <row r="143" customFormat="false" ht="22.8" hidden="false" customHeight="false" outlineLevel="0" collapsed="false">
      <c r="A143" s="12" t="s">
        <v>73</v>
      </c>
    </row>
    <row r="144" customFormat="false" ht="13.2" hidden="false" customHeight="false" outlineLevel="0" collapsed="false">
      <c r="A144" s="12" t="s">
        <v>74</v>
      </c>
    </row>
    <row r="145" customFormat="false" ht="13.2" hidden="false" customHeight="false" outlineLevel="0" collapsed="false">
      <c r="A145" s="2" t="s">
        <v>75</v>
      </c>
    </row>
    <row r="146" customFormat="false" ht="22.8" hidden="false" customHeight="false" outlineLevel="0" collapsed="false">
      <c r="A146" s="12" t="s">
        <v>76</v>
      </c>
    </row>
    <row r="147" customFormat="false" ht="13.2" hidden="false" customHeight="false" outlineLevel="0" collapsed="false">
      <c r="A147" s="30"/>
    </row>
    <row r="148" customFormat="false" ht="13.2" hidden="false" customHeight="false" outlineLevel="0" collapsed="false">
      <c r="A148" s="12" t="s">
        <v>77</v>
      </c>
    </row>
    <row r="149" customFormat="false" ht="13.2" hidden="false" customHeight="false" outlineLevel="0" collapsed="false">
      <c r="A149" s="12"/>
    </row>
    <row r="150" customFormat="false" ht="13.2" hidden="false" customHeight="false" outlineLevel="0" collapsed="false">
      <c r="A150" s="10" t="s">
        <v>78</v>
      </c>
      <c r="B150" s="21"/>
      <c r="C150" s="22"/>
      <c r="D150" s="22"/>
      <c r="E150" s="22"/>
    </row>
    <row r="153" s="32" customFormat="true" ht="30.75" hidden="false" customHeight="true" outlineLevel="0" collapsed="false">
      <c r="A153" s="31" t="s">
        <v>79</v>
      </c>
    </row>
    <row r="154" customFormat="false" ht="290.4" hidden="false" customHeight="false" outlineLevel="0" collapsed="false">
      <c r="A154" s="33" t="s">
        <v>80</v>
      </c>
    </row>
    <row r="156" customFormat="false" ht="13.2" hidden="false" customHeight="false" outlineLevel="0" collapsed="false">
      <c r="A156" s="28"/>
    </row>
    <row r="169" customFormat="false" ht="13.2" hidden="false" customHeight="false" outlineLevel="0" collapsed="false">
      <c r="A169" s="34" t="s">
        <v>81</v>
      </c>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row>
  </sheetData>
  <hyperlinks>
    <hyperlink ref="A109" r:id="rId1" display="1By-Laws: click to access"/>
    <hyperlink ref="A116" r:id="rId2" display="1By-Laws: click to access"/>
    <hyperlink ref="A117" r:id="rId3" display="2Registration and Declaration Rules: click to access"/>
    <hyperlink ref="A120" r:id="rId4" display="5Conflicts Rules: click to access"/>
    <hyperlink ref="A121" r:id="rId5" display="6Privacy Policy: click to access"/>
    <hyperlink ref="A122" r:id="rId6" display="7Cookies Policy: click to access"/>
    <hyperlink ref="A127" r:id="rId7" display="9General Policy on Deductions from Royalties and from Any Income Arising from the Investment of Royalties: click to access"/>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0546875" defaultRowHeight="13.2" zeroHeight="false" outlineLevelRow="0" outlineLevelCol="0"/>
  <cols>
    <col collapsed="false" customWidth="false" hidden="false" outlineLevel="0" max="1" min="1" style="35" width="9.1"/>
    <col collapsed="false" customWidth="false" hidden="false" outlineLevel="0" max="3" min="2" style="36" width="9.1"/>
    <col collapsed="false" customWidth="true" hidden="false" outlineLevel="0" max="4" min="4" style="36" width="8.87"/>
    <col collapsed="false" customWidth="true" hidden="false" outlineLevel="0" max="5" min="5" style="35" width="8.87"/>
    <col collapsed="false" customWidth="true" hidden="false" outlineLevel="0" max="6" min="6" style="36" width="8.87"/>
    <col collapsed="false" customWidth="true" hidden="false" outlineLevel="0" max="7" min="7" style="35" width="8.87"/>
    <col collapsed="false" customWidth="true" hidden="false" outlineLevel="0" max="8" min="8" style="36" width="8.87"/>
    <col collapsed="false" customWidth="false" hidden="false" outlineLevel="0" max="9" min="9" style="36" width="9.1"/>
    <col collapsed="false" customWidth="true" hidden="false" outlineLevel="0" max="17" min="10" style="36" width="8.87"/>
    <col collapsed="false" customWidth="true" hidden="false" outlineLevel="0" max="20" min="18" style="35" width="8.87"/>
    <col collapsed="false" customWidth="true" hidden="false" outlineLevel="0" max="39" min="21" style="36" width="8.87"/>
    <col collapsed="false" customWidth="false" hidden="false" outlineLevel="0" max="49" min="40" style="36" width="9.1"/>
    <col collapsed="false" customWidth="false" hidden="false" outlineLevel="0" max="55" min="50" style="35" width="9.1"/>
  </cols>
  <sheetData>
    <row r="1" s="39" customFormat="true" ht="210.6" hidden="false" customHeight="false" outlineLevel="0" collapsed="false">
      <c r="A1" s="37" t="s">
        <v>82</v>
      </c>
      <c r="B1" s="38" t="s">
        <v>83</v>
      </c>
      <c r="C1" s="38" t="s">
        <v>84</v>
      </c>
      <c r="D1" s="38" t="s">
        <v>85</v>
      </c>
      <c r="E1" s="37" t="s">
        <v>86</v>
      </c>
      <c r="F1" s="38" t="s">
        <v>87</v>
      </c>
      <c r="G1" s="37" t="s">
        <v>88</v>
      </c>
      <c r="H1" s="38" t="s">
        <v>89</v>
      </c>
      <c r="I1" s="38" t="s">
        <v>90</v>
      </c>
      <c r="J1" s="38" t="s">
        <v>91</v>
      </c>
      <c r="K1" s="38" t="s">
        <v>92</v>
      </c>
      <c r="L1" s="38" t="s">
        <v>93</v>
      </c>
      <c r="M1" s="38" t="s">
        <v>94</v>
      </c>
      <c r="N1" s="38" t="s">
        <v>95</v>
      </c>
      <c r="O1" s="38" t="s">
        <v>96</v>
      </c>
      <c r="P1" s="38" t="s">
        <v>97</v>
      </c>
      <c r="Q1" s="38" t="s">
        <v>98</v>
      </c>
      <c r="R1" s="37" t="s">
        <v>99</v>
      </c>
      <c r="S1" s="37" t="s">
        <v>100</v>
      </c>
      <c r="T1" s="37" t="s">
        <v>101</v>
      </c>
      <c r="U1" s="38" t="s">
        <v>102</v>
      </c>
      <c r="V1" s="38" t="s">
        <v>103</v>
      </c>
      <c r="W1" s="38" t="s">
        <v>104</v>
      </c>
      <c r="X1" s="38" t="s">
        <v>105</v>
      </c>
      <c r="Y1" s="38" t="s">
        <v>106</v>
      </c>
      <c r="Z1" s="38" t="s">
        <v>107</v>
      </c>
      <c r="AA1" s="38" t="s">
        <v>108</v>
      </c>
      <c r="AB1" s="38" t="s">
        <v>109</v>
      </c>
      <c r="AC1" s="38" t="s">
        <v>110</v>
      </c>
      <c r="AD1" s="38" t="s">
        <v>111</v>
      </c>
      <c r="AE1" s="38" t="s">
        <v>112</v>
      </c>
      <c r="AF1" s="38" t="s">
        <v>113</v>
      </c>
      <c r="AG1" s="38" t="s">
        <v>114</v>
      </c>
      <c r="AH1" s="38" t="s">
        <v>115</v>
      </c>
      <c r="AI1" s="38" t="s">
        <v>116</v>
      </c>
      <c r="AJ1" s="38" t="s">
        <v>117</v>
      </c>
      <c r="AK1" s="38" t="s">
        <v>118</v>
      </c>
      <c r="AL1" s="38" t="s">
        <v>119</v>
      </c>
      <c r="AM1" s="38" t="s">
        <v>120</v>
      </c>
      <c r="AN1" s="38" t="s">
        <v>121</v>
      </c>
      <c r="AO1" s="38" t="s">
        <v>122</v>
      </c>
      <c r="AP1" s="38" t="s">
        <v>123</v>
      </c>
      <c r="AQ1" s="38" t="s">
        <v>124</v>
      </c>
      <c r="AR1" s="38" t="s">
        <v>125</v>
      </c>
      <c r="AS1" s="38" t="s">
        <v>126</v>
      </c>
      <c r="AT1" s="38" t="s">
        <v>127</v>
      </c>
      <c r="AU1" s="38" t="s">
        <v>128</v>
      </c>
      <c r="AV1" s="38" t="s">
        <v>129</v>
      </c>
      <c r="AW1" s="38" t="s">
        <v>130</v>
      </c>
      <c r="AX1" s="37" t="s">
        <v>131</v>
      </c>
      <c r="AY1" s="37" t="s">
        <v>132</v>
      </c>
      <c r="AZ1" s="37" t="s">
        <v>133</v>
      </c>
      <c r="BA1" s="37" t="s">
        <v>134</v>
      </c>
      <c r="BB1" s="37" t="s">
        <v>135</v>
      </c>
      <c r="BC1" s="37" t="s">
        <v>136</v>
      </c>
    </row>
    <row r="2" s="36" customFormat="true" ht="26.4" hidden="false" customHeight="false" outlineLevel="0" collapsed="false">
      <c r="A2" s="35" t="n">
        <v>3055</v>
      </c>
      <c r="B2" s="36" t="s">
        <v>137</v>
      </c>
      <c r="C2" s="36" t="s">
        <v>138</v>
      </c>
      <c r="D2" s="36" t="s">
        <v>139</v>
      </c>
      <c r="E2" s="35" t="n">
        <v>77</v>
      </c>
      <c r="G2" s="35" t="n">
        <v>2005</v>
      </c>
      <c r="H2" s="36" t="s">
        <v>140</v>
      </c>
      <c r="I2" s="36" t="s">
        <v>141</v>
      </c>
      <c r="J2" s="36" t="s">
        <v>142</v>
      </c>
      <c r="K2" s="36" t="s">
        <v>143</v>
      </c>
      <c r="R2" s="35"/>
      <c r="S2" s="35"/>
      <c r="T2" s="35"/>
      <c r="U2" s="36" t="s">
        <v>144</v>
      </c>
      <c r="V2" s="40" t="s">
        <v>145</v>
      </c>
      <c r="W2" s="40" t="s">
        <v>146</v>
      </c>
      <c r="X2" s="40" t="s">
        <v>147</v>
      </c>
      <c r="Y2" s="40" t="s">
        <v>148</v>
      </c>
      <c r="Z2" s="40" t="s">
        <v>149</v>
      </c>
      <c r="AA2" s="40" t="s">
        <v>150</v>
      </c>
      <c r="AB2" s="40" t="s">
        <v>151</v>
      </c>
      <c r="AC2" s="40" t="s">
        <v>152</v>
      </c>
      <c r="AD2" s="40" t="s">
        <v>153</v>
      </c>
      <c r="AE2" s="36" t="s">
        <v>154</v>
      </c>
      <c r="AH2" s="36" t="s">
        <v>140</v>
      </c>
      <c r="AK2" s="40" t="s">
        <v>155</v>
      </c>
      <c r="AN2" s="41" t="s">
        <v>156</v>
      </c>
      <c r="AO2" s="41" t="s">
        <v>156</v>
      </c>
      <c r="AP2" s="41" t="s">
        <v>156</v>
      </c>
      <c r="AQ2" s="41" t="s">
        <v>156</v>
      </c>
      <c r="AR2" s="41" t="s">
        <v>156</v>
      </c>
      <c r="AS2" s="41" t="s">
        <v>156</v>
      </c>
      <c r="AT2" s="41" t="s">
        <v>156</v>
      </c>
      <c r="AU2" s="41" t="s">
        <v>156</v>
      </c>
      <c r="AV2" s="41" t="s">
        <v>156</v>
      </c>
      <c r="AW2" s="41" t="s">
        <v>156</v>
      </c>
      <c r="AX2" s="42" t="n">
        <v>1</v>
      </c>
      <c r="AY2" s="42" t="n">
        <v>1</v>
      </c>
      <c r="AZ2" s="42" t="n">
        <v>2010</v>
      </c>
      <c r="BA2" s="42" t="n">
        <v>31</v>
      </c>
      <c r="BB2" s="42" t="n">
        <v>12</v>
      </c>
      <c r="BC2" s="42" t="n">
        <v>9999</v>
      </c>
    </row>
    <row r="3" s="36" customFormat="true" ht="39.6" hidden="false" customHeight="false" outlineLevel="0" collapsed="false">
      <c r="A3" s="35" t="n">
        <v>3055</v>
      </c>
      <c r="C3" s="36" t="s">
        <v>157</v>
      </c>
      <c r="D3" s="36" t="s">
        <v>139</v>
      </c>
      <c r="E3" s="35" t="n">
        <v>130</v>
      </c>
      <c r="G3" s="35" t="n">
        <v>2010</v>
      </c>
      <c r="H3" s="36" t="s">
        <v>142</v>
      </c>
      <c r="I3" s="36" t="s">
        <v>158</v>
      </c>
      <c r="J3" s="36" t="s">
        <v>140</v>
      </c>
      <c r="K3" s="36" t="s">
        <v>159</v>
      </c>
      <c r="R3" s="35"/>
      <c r="S3" s="35"/>
      <c r="T3" s="35"/>
      <c r="U3" s="36" t="s">
        <v>160</v>
      </c>
      <c r="V3" s="40" t="s">
        <v>161</v>
      </c>
      <c r="W3" s="40" t="s">
        <v>162</v>
      </c>
      <c r="X3" s="40" t="s">
        <v>163</v>
      </c>
      <c r="Y3" s="40" t="s">
        <v>164</v>
      </c>
      <c r="Z3" s="40" t="s">
        <v>165</v>
      </c>
      <c r="AE3" s="36" t="s">
        <v>166</v>
      </c>
      <c r="AH3" s="36" t="s">
        <v>142</v>
      </c>
      <c r="AK3" s="40" t="s">
        <v>167</v>
      </c>
      <c r="AN3" s="41" t="s">
        <v>156</v>
      </c>
      <c r="AO3" s="41" t="s">
        <v>156</v>
      </c>
      <c r="AP3" s="41" t="s">
        <v>156</v>
      </c>
      <c r="AQ3" s="41" t="s">
        <v>156</v>
      </c>
      <c r="AR3" s="41" t="s">
        <v>156</v>
      </c>
      <c r="AS3" s="41" t="s">
        <v>156</v>
      </c>
      <c r="AT3" s="41" t="s">
        <v>156</v>
      </c>
      <c r="AU3" s="41" t="s">
        <v>156</v>
      </c>
      <c r="AV3" s="41" t="s">
        <v>156</v>
      </c>
      <c r="AW3" s="41" t="s">
        <v>156</v>
      </c>
      <c r="AX3" s="42" t="n">
        <v>1</v>
      </c>
      <c r="AY3" s="42" t="n">
        <v>3</v>
      </c>
      <c r="AZ3" s="42" t="n">
        <v>2014</v>
      </c>
      <c r="BA3" s="42" t="n">
        <v>31</v>
      </c>
      <c r="BB3" s="42" t="n">
        <v>12</v>
      </c>
      <c r="BC3" s="42" t="n">
        <v>9999</v>
      </c>
    </row>
    <row r="4" s="36" customFormat="true" ht="26.4" hidden="false" customHeight="false" outlineLevel="0" collapsed="false">
      <c r="A4" s="35" t="n">
        <v>3055</v>
      </c>
      <c r="C4" s="36" t="s">
        <v>157</v>
      </c>
      <c r="D4" s="36" t="s">
        <v>139</v>
      </c>
      <c r="E4" s="35" t="n">
        <v>125</v>
      </c>
      <c r="G4" s="35" t="n">
        <v>2010</v>
      </c>
      <c r="H4" s="36" t="s">
        <v>142</v>
      </c>
      <c r="I4" s="36" t="s">
        <v>168</v>
      </c>
      <c r="R4" s="35"/>
      <c r="S4" s="35"/>
      <c r="T4" s="35"/>
      <c r="U4" s="36" t="s">
        <v>169</v>
      </c>
      <c r="V4" s="40" t="s">
        <v>170</v>
      </c>
      <c r="W4" s="40" t="s">
        <v>171</v>
      </c>
      <c r="X4" s="40" t="s">
        <v>172</v>
      </c>
      <c r="Y4" s="40" t="s">
        <v>173</v>
      </c>
      <c r="Z4" s="40" t="s">
        <v>174</v>
      </c>
      <c r="AA4" s="40" t="s">
        <v>175</v>
      </c>
      <c r="AB4" s="40" t="s">
        <v>176</v>
      </c>
      <c r="AE4" s="36" t="s">
        <v>166</v>
      </c>
      <c r="AH4" s="36" t="s">
        <v>142</v>
      </c>
      <c r="AK4" s="40" t="s">
        <v>177</v>
      </c>
      <c r="AL4" s="40" t="s">
        <v>178</v>
      </c>
      <c r="AN4" s="41" t="s">
        <v>156</v>
      </c>
      <c r="AO4" s="41" t="s">
        <v>156</v>
      </c>
      <c r="AP4" s="41" t="s">
        <v>156</v>
      </c>
      <c r="AQ4" s="41" t="s">
        <v>156</v>
      </c>
      <c r="AR4" s="41" t="s">
        <v>156</v>
      </c>
      <c r="AS4" s="41" t="s">
        <v>156</v>
      </c>
      <c r="AT4" s="41" t="s">
        <v>156</v>
      </c>
      <c r="AU4" s="41" t="s">
        <v>156</v>
      </c>
      <c r="AV4" s="41" t="s">
        <v>156</v>
      </c>
      <c r="AW4" s="41" t="s">
        <v>156</v>
      </c>
      <c r="AX4" s="42" t="n">
        <v>1</v>
      </c>
      <c r="AY4" s="42" t="n">
        <v>5</v>
      </c>
      <c r="AZ4" s="42" t="n">
        <v>2009</v>
      </c>
      <c r="BA4" s="42" t="n">
        <v>31</v>
      </c>
      <c r="BB4" s="42" t="n">
        <v>12</v>
      </c>
      <c r="BC4" s="42" t="n">
        <v>9999</v>
      </c>
    </row>
    <row r="5" s="36" customFormat="true" ht="13.2" hidden="false" customHeight="false" outlineLevel="0" collapsed="false">
      <c r="A5" s="35" t="n">
        <v>3055</v>
      </c>
      <c r="C5" s="36" t="s">
        <v>157</v>
      </c>
      <c r="D5" s="36" t="s">
        <v>139</v>
      </c>
      <c r="E5" s="35" t="n">
        <v>120</v>
      </c>
      <c r="G5" s="35" t="n">
        <v>1935</v>
      </c>
      <c r="H5" s="36" t="s">
        <v>142</v>
      </c>
      <c r="I5" s="36" t="s">
        <v>179</v>
      </c>
      <c r="J5" s="36" t="s">
        <v>180</v>
      </c>
      <c r="K5" s="36" t="s">
        <v>181</v>
      </c>
      <c r="R5" s="35"/>
      <c r="S5" s="35"/>
      <c r="T5" s="35"/>
      <c r="U5" s="36" t="s">
        <v>182</v>
      </c>
      <c r="V5" s="40" t="s">
        <v>183</v>
      </c>
      <c r="W5" s="40" t="s">
        <v>184</v>
      </c>
      <c r="X5" s="40" t="s">
        <v>185</v>
      </c>
      <c r="Y5" s="40" t="s">
        <v>186</v>
      </c>
      <c r="Z5" s="40" t="s">
        <v>187</v>
      </c>
      <c r="AA5" s="40" t="s">
        <v>188</v>
      </c>
      <c r="AB5" s="40" t="s">
        <v>189</v>
      </c>
      <c r="AE5" s="36" t="s">
        <v>166</v>
      </c>
      <c r="AH5" s="36" t="s">
        <v>142</v>
      </c>
      <c r="AK5" s="40" t="s">
        <v>178</v>
      </c>
      <c r="AN5" s="41" t="s">
        <v>156</v>
      </c>
      <c r="AO5" s="41" t="s">
        <v>156</v>
      </c>
      <c r="AP5" s="41" t="s">
        <v>156</v>
      </c>
      <c r="AQ5" s="41" t="s">
        <v>156</v>
      </c>
      <c r="AR5" s="41" t="s">
        <v>156</v>
      </c>
      <c r="AS5" s="41" t="s">
        <v>156</v>
      </c>
      <c r="AT5" s="41" t="s">
        <v>156</v>
      </c>
      <c r="AU5" s="41" t="s">
        <v>156</v>
      </c>
      <c r="AV5" s="41" t="s">
        <v>156</v>
      </c>
      <c r="AW5" s="41" t="s">
        <v>156</v>
      </c>
      <c r="AX5" s="42" t="n">
        <v>1</v>
      </c>
      <c r="AY5" s="42" t="n">
        <v>1</v>
      </c>
      <c r="AZ5" s="42" t="n">
        <v>2010</v>
      </c>
      <c r="BA5" s="42" t="n">
        <v>31</v>
      </c>
      <c r="BB5" s="42" t="n">
        <v>12</v>
      </c>
      <c r="BC5" s="42" t="n">
        <v>9999</v>
      </c>
    </row>
    <row r="6" s="36" customFormat="true" ht="39.6" hidden="false" customHeight="false" outlineLevel="0" collapsed="false">
      <c r="A6" s="35" t="n">
        <v>3055</v>
      </c>
      <c r="C6" s="36" t="s">
        <v>190</v>
      </c>
      <c r="D6" s="36" t="s">
        <v>191</v>
      </c>
      <c r="E6" s="35" t="n">
        <v>60</v>
      </c>
      <c r="G6" s="35" t="n">
        <v>2007</v>
      </c>
      <c r="H6" s="36" t="s">
        <v>142</v>
      </c>
      <c r="I6" s="36" t="s">
        <v>192</v>
      </c>
      <c r="P6" s="36" t="s">
        <v>193</v>
      </c>
      <c r="Q6" s="36" t="s">
        <v>194</v>
      </c>
      <c r="R6" s="35" t="n">
        <v>3</v>
      </c>
      <c r="S6" s="35" t="n">
        <v>7</v>
      </c>
      <c r="T6" s="35" t="n">
        <v>33</v>
      </c>
      <c r="U6" s="36" t="s">
        <v>195</v>
      </c>
      <c r="V6" s="40" t="s">
        <v>196</v>
      </c>
      <c r="W6" s="40" t="s">
        <v>197</v>
      </c>
      <c r="X6" s="40" t="s">
        <v>198</v>
      </c>
      <c r="AE6" s="40" t="s">
        <v>199</v>
      </c>
      <c r="AH6" s="40" t="s">
        <v>142</v>
      </c>
      <c r="AK6" s="40" t="s">
        <v>200</v>
      </c>
      <c r="AN6" s="41" t="s">
        <v>156</v>
      </c>
      <c r="AO6" s="41" t="s">
        <v>156</v>
      </c>
      <c r="AP6" s="41" t="s">
        <v>156</v>
      </c>
      <c r="AQ6" s="41" t="s">
        <v>156</v>
      </c>
      <c r="AR6" s="41" t="s">
        <v>156</v>
      </c>
      <c r="AS6" s="41" t="s">
        <v>156</v>
      </c>
      <c r="AT6" s="41" t="s">
        <v>156</v>
      </c>
      <c r="AU6" s="41" t="s">
        <v>156</v>
      </c>
      <c r="AV6" s="41" t="s">
        <v>156</v>
      </c>
      <c r="AW6" s="41" t="s">
        <v>156</v>
      </c>
      <c r="AX6" s="42" t="n">
        <v>1</v>
      </c>
      <c r="AY6" s="42" t="n">
        <v>3</v>
      </c>
      <c r="AZ6" s="42" t="n">
        <v>2014</v>
      </c>
      <c r="BA6" s="42" t="n">
        <v>31</v>
      </c>
      <c r="BB6" s="42" t="n">
        <v>12</v>
      </c>
      <c r="BC6" s="42" t="n">
        <v>9999</v>
      </c>
    </row>
    <row r="7" s="36" customFormat="true" ht="39.6" hidden="false" customHeight="false" outlineLevel="0" collapsed="false">
      <c r="A7" s="35" t="n">
        <v>3055</v>
      </c>
      <c r="C7" s="36" t="s">
        <v>190</v>
      </c>
      <c r="D7" s="36" t="s">
        <v>191</v>
      </c>
      <c r="E7" s="35" t="n">
        <v>60</v>
      </c>
      <c r="G7" s="35" t="n">
        <v>2007</v>
      </c>
      <c r="H7" s="36" t="s">
        <v>142</v>
      </c>
      <c r="I7" s="36" t="s">
        <v>201</v>
      </c>
      <c r="P7" s="36" t="s">
        <v>193</v>
      </c>
      <c r="Q7" s="36" t="s">
        <v>194</v>
      </c>
      <c r="R7" s="35" t="n">
        <v>3</v>
      </c>
      <c r="S7" s="35" t="n">
        <v>7</v>
      </c>
      <c r="T7" s="35" t="n">
        <v>34</v>
      </c>
      <c r="U7" s="36" t="s">
        <v>195</v>
      </c>
      <c r="V7" s="40" t="s">
        <v>196</v>
      </c>
      <c r="W7" s="40" t="s">
        <v>197</v>
      </c>
      <c r="X7" s="40" t="s">
        <v>198</v>
      </c>
      <c r="AE7" s="40" t="s">
        <v>199</v>
      </c>
      <c r="AH7" s="40" t="s">
        <v>142</v>
      </c>
      <c r="AK7" s="40" t="s">
        <v>200</v>
      </c>
      <c r="AN7" s="41" t="s">
        <v>156</v>
      </c>
      <c r="AO7" s="41" t="s">
        <v>156</v>
      </c>
      <c r="AP7" s="41" t="s">
        <v>156</v>
      </c>
      <c r="AQ7" s="41" t="s">
        <v>156</v>
      </c>
      <c r="AR7" s="41" t="s">
        <v>156</v>
      </c>
      <c r="AS7" s="41" t="s">
        <v>156</v>
      </c>
      <c r="AT7" s="41" t="s">
        <v>156</v>
      </c>
      <c r="AU7" s="41" t="s">
        <v>156</v>
      </c>
      <c r="AV7" s="41" t="s">
        <v>156</v>
      </c>
      <c r="AW7" s="41" t="s">
        <v>156</v>
      </c>
      <c r="AX7" s="42" t="n">
        <v>1</v>
      </c>
      <c r="AY7" s="42" t="n">
        <v>3</v>
      </c>
      <c r="AZ7" s="42" t="n">
        <v>2014</v>
      </c>
      <c r="BA7" s="42" t="n">
        <v>31</v>
      </c>
      <c r="BB7" s="42" t="n">
        <v>12</v>
      </c>
      <c r="BC7" s="42" t="n">
        <v>9999</v>
      </c>
    </row>
    <row r="8" s="36" customFormat="true" ht="39.6" hidden="false" customHeight="false" outlineLevel="0" collapsed="false">
      <c r="A8" s="35" t="n">
        <v>3055</v>
      </c>
      <c r="C8" s="36" t="s">
        <v>190</v>
      </c>
      <c r="D8" s="36" t="s">
        <v>191</v>
      </c>
      <c r="E8" s="35" t="n">
        <v>60</v>
      </c>
      <c r="G8" s="35" t="n">
        <v>2007</v>
      </c>
      <c r="H8" s="36" t="s">
        <v>142</v>
      </c>
      <c r="I8" s="36" t="s">
        <v>202</v>
      </c>
      <c r="P8" s="36" t="s">
        <v>193</v>
      </c>
      <c r="Q8" s="36" t="s">
        <v>194</v>
      </c>
      <c r="R8" s="35" t="n">
        <v>3</v>
      </c>
      <c r="S8" s="35" t="n">
        <v>7</v>
      </c>
      <c r="T8" s="35" t="n">
        <v>35</v>
      </c>
      <c r="U8" s="36" t="s">
        <v>195</v>
      </c>
      <c r="V8" s="40" t="s">
        <v>196</v>
      </c>
      <c r="W8" s="40" t="s">
        <v>197</v>
      </c>
      <c r="X8" s="40" t="s">
        <v>198</v>
      </c>
      <c r="AE8" s="40" t="s">
        <v>199</v>
      </c>
      <c r="AH8" s="40" t="s">
        <v>142</v>
      </c>
      <c r="AK8" s="40" t="s">
        <v>200</v>
      </c>
      <c r="AN8" s="41" t="s">
        <v>156</v>
      </c>
      <c r="AO8" s="41" t="s">
        <v>156</v>
      </c>
      <c r="AP8" s="41" t="s">
        <v>156</v>
      </c>
      <c r="AQ8" s="41" t="s">
        <v>156</v>
      </c>
      <c r="AR8" s="41" t="s">
        <v>156</v>
      </c>
      <c r="AS8" s="41" t="s">
        <v>156</v>
      </c>
      <c r="AT8" s="41" t="s">
        <v>156</v>
      </c>
      <c r="AU8" s="41" t="s">
        <v>156</v>
      </c>
      <c r="AV8" s="41" t="s">
        <v>156</v>
      </c>
      <c r="AW8" s="41" t="s">
        <v>156</v>
      </c>
      <c r="AX8" s="42" t="n">
        <v>1</v>
      </c>
      <c r="AY8" s="42" t="n">
        <v>3</v>
      </c>
      <c r="AZ8" s="42" t="n">
        <v>2014</v>
      </c>
      <c r="BA8" s="42" t="n">
        <v>31</v>
      </c>
      <c r="BB8" s="42" t="n">
        <v>12</v>
      </c>
      <c r="BC8" s="42" t="n">
        <v>9999</v>
      </c>
    </row>
    <row r="9" s="36" customFormat="true" ht="39.6" hidden="false" customHeight="false" outlineLevel="0" collapsed="false">
      <c r="A9" s="35" t="n">
        <v>3055</v>
      </c>
      <c r="B9" s="36" t="s">
        <v>203</v>
      </c>
      <c r="C9" s="36" t="s">
        <v>190</v>
      </c>
      <c r="D9" s="36" t="s">
        <v>191</v>
      </c>
      <c r="E9" s="35" t="n">
        <v>60</v>
      </c>
      <c r="G9" s="35" t="n">
        <v>2008</v>
      </c>
      <c r="H9" s="36" t="s">
        <v>142</v>
      </c>
      <c r="I9" s="36" t="s">
        <v>204</v>
      </c>
      <c r="P9" s="36" t="s">
        <v>193</v>
      </c>
      <c r="Q9" s="36" t="s">
        <v>194</v>
      </c>
      <c r="R9" s="35" t="n">
        <v>2</v>
      </c>
      <c r="S9" s="35" t="n">
        <v>8</v>
      </c>
      <c r="T9" s="35"/>
      <c r="U9" s="36" t="s">
        <v>195</v>
      </c>
      <c r="V9" s="40" t="s">
        <v>196</v>
      </c>
      <c r="W9" s="40" t="s">
        <v>197</v>
      </c>
      <c r="X9" s="40" t="s">
        <v>198</v>
      </c>
      <c r="AE9" s="36" t="s">
        <v>166</v>
      </c>
      <c r="AH9" s="36" t="s">
        <v>142</v>
      </c>
      <c r="AK9" s="40" t="s">
        <v>200</v>
      </c>
      <c r="AN9" s="41" t="s">
        <v>156</v>
      </c>
      <c r="AO9" s="41" t="s">
        <v>156</v>
      </c>
      <c r="AP9" s="41" t="s">
        <v>156</v>
      </c>
      <c r="AQ9" s="41" t="s">
        <v>156</v>
      </c>
      <c r="AR9" s="41" t="s">
        <v>156</v>
      </c>
      <c r="AS9" s="41" t="s">
        <v>156</v>
      </c>
      <c r="AT9" s="41" t="s">
        <v>156</v>
      </c>
      <c r="AU9" s="41" t="s">
        <v>156</v>
      </c>
      <c r="AV9" s="41" t="s">
        <v>156</v>
      </c>
      <c r="AW9" s="41" t="s">
        <v>156</v>
      </c>
      <c r="AX9" s="42" t="n">
        <v>1</v>
      </c>
      <c r="AY9" s="42" t="n">
        <v>1</v>
      </c>
      <c r="AZ9" s="42" t="n">
        <v>2008</v>
      </c>
      <c r="BA9" s="42" t="n">
        <v>31</v>
      </c>
      <c r="BB9" s="42" t="n">
        <v>12</v>
      </c>
      <c r="BC9" s="42" t="n">
        <v>9999</v>
      </c>
    </row>
    <row r="10" s="36" customFormat="true" ht="39.6" hidden="false" customHeight="false" outlineLevel="0" collapsed="false">
      <c r="A10" s="35" t="n">
        <v>3055</v>
      </c>
      <c r="B10" s="36" t="s">
        <v>205</v>
      </c>
      <c r="C10" s="36" t="s">
        <v>190</v>
      </c>
      <c r="D10" s="36" t="s">
        <v>191</v>
      </c>
      <c r="E10" s="35" t="n">
        <v>60</v>
      </c>
      <c r="G10" s="35" t="n">
        <v>2008</v>
      </c>
      <c r="H10" s="36" t="s">
        <v>142</v>
      </c>
      <c r="I10" s="36" t="s">
        <v>206</v>
      </c>
      <c r="P10" s="36" t="s">
        <v>193</v>
      </c>
      <c r="Q10" s="36" t="s">
        <v>194</v>
      </c>
      <c r="R10" s="35" t="n">
        <v>3</v>
      </c>
      <c r="S10" s="35" t="n">
        <v>8</v>
      </c>
      <c r="T10" s="35" t="n">
        <v>36</v>
      </c>
      <c r="U10" s="36" t="s">
        <v>195</v>
      </c>
      <c r="V10" s="40" t="s">
        <v>196</v>
      </c>
      <c r="W10" s="40" t="s">
        <v>197</v>
      </c>
      <c r="X10" s="40" t="s">
        <v>198</v>
      </c>
      <c r="AE10" s="36" t="s">
        <v>166</v>
      </c>
      <c r="AH10" s="36" t="s">
        <v>142</v>
      </c>
      <c r="AK10" s="40" t="s">
        <v>200</v>
      </c>
      <c r="AN10" s="41" t="s">
        <v>156</v>
      </c>
      <c r="AO10" s="41" t="s">
        <v>156</v>
      </c>
      <c r="AP10" s="41" t="s">
        <v>156</v>
      </c>
      <c r="AQ10" s="41" t="s">
        <v>156</v>
      </c>
      <c r="AR10" s="41" t="s">
        <v>156</v>
      </c>
      <c r="AS10" s="41" t="s">
        <v>156</v>
      </c>
      <c r="AT10" s="41" t="s">
        <v>156</v>
      </c>
      <c r="AU10" s="41" t="s">
        <v>156</v>
      </c>
      <c r="AV10" s="41" t="s">
        <v>156</v>
      </c>
      <c r="AW10" s="41" t="s">
        <v>156</v>
      </c>
      <c r="AX10" s="42" t="n">
        <v>1</v>
      </c>
      <c r="AY10" s="42" t="n">
        <v>1</v>
      </c>
      <c r="AZ10" s="42" t="n">
        <v>2008</v>
      </c>
      <c r="BA10" s="42" t="n">
        <v>31</v>
      </c>
      <c r="BB10" s="42" t="n">
        <v>12</v>
      </c>
      <c r="BC10" s="42" t="n">
        <v>9999</v>
      </c>
    </row>
    <row r="11" s="36" customFormat="true" ht="39.6" hidden="false" customHeight="false" outlineLevel="0" collapsed="false">
      <c r="A11" s="35" t="n">
        <v>3055</v>
      </c>
      <c r="B11" s="36" t="s">
        <v>207</v>
      </c>
      <c r="C11" s="36" t="s">
        <v>190</v>
      </c>
      <c r="D11" s="36" t="s">
        <v>191</v>
      </c>
      <c r="E11" s="35" t="n">
        <v>60</v>
      </c>
      <c r="G11" s="35" t="n">
        <v>2008</v>
      </c>
      <c r="H11" s="36" t="s">
        <v>142</v>
      </c>
      <c r="I11" s="36" t="s">
        <v>208</v>
      </c>
      <c r="P11" s="36" t="s">
        <v>193</v>
      </c>
      <c r="Q11" s="36" t="s">
        <v>194</v>
      </c>
      <c r="R11" s="35" t="n">
        <v>3</v>
      </c>
      <c r="S11" s="35" t="n">
        <v>8</v>
      </c>
      <c r="T11" s="35" t="n">
        <v>37</v>
      </c>
      <c r="U11" s="36" t="s">
        <v>195</v>
      </c>
      <c r="V11" s="40" t="s">
        <v>196</v>
      </c>
      <c r="W11" s="40" t="s">
        <v>197</v>
      </c>
      <c r="X11" s="40" t="s">
        <v>198</v>
      </c>
      <c r="AE11" s="36" t="s">
        <v>166</v>
      </c>
      <c r="AH11" s="36" t="s">
        <v>142</v>
      </c>
      <c r="AK11" s="40" t="s">
        <v>200</v>
      </c>
      <c r="AN11" s="41" t="s">
        <v>156</v>
      </c>
      <c r="AO11" s="41" t="s">
        <v>156</v>
      </c>
      <c r="AP11" s="41" t="s">
        <v>156</v>
      </c>
      <c r="AQ11" s="41" t="s">
        <v>156</v>
      </c>
      <c r="AR11" s="41" t="s">
        <v>156</v>
      </c>
      <c r="AS11" s="41" t="s">
        <v>156</v>
      </c>
      <c r="AT11" s="41" t="s">
        <v>156</v>
      </c>
      <c r="AU11" s="41" t="s">
        <v>156</v>
      </c>
      <c r="AV11" s="41" t="s">
        <v>156</v>
      </c>
      <c r="AW11" s="41" t="s">
        <v>156</v>
      </c>
      <c r="AX11" s="42" t="n">
        <v>1</v>
      </c>
      <c r="AY11" s="42" t="n">
        <v>1</v>
      </c>
      <c r="AZ11" s="42" t="n">
        <v>2008</v>
      </c>
      <c r="BA11" s="42" t="n">
        <v>31</v>
      </c>
      <c r="BB11" s="42" t="n">
        <v>12</v>
      </c>
      <c r="BC11" s="42" t="n">
        <v>9999</v>
      </c>
    </row>
    <row r="12" s="36" customFormat="true" ht="39.6" hidden="false" customHeight="false" outlineLevel="0" collapsed="false">
      <c r="A12" s="35" t="n">
        <v>3055</v>
      </c>
      <c r="B12" s="36" t="s">
        <v>209</v>
      </c>
      <c r="C12" s="36" t="s">
        <v>190</v>
      </c>
      <c r="D12" s="36" t="s">
        <v>191</v>
      </c>
      <c r="E12" s="35" t="n">
        <v>60</v>
      </c>
      <c r="G12" s="35" t="n">
        <v>2008</v>
      </c>
      <c r="H12" s="36" t="s">
        <v>142</v>
      </c>
      <c r="I12" s="36" t="s">
        <v>210</v>
      </c>
      <c r="P12" s="36" t="s">
        <v>193</v>
      </c>
      <c r="Q12" s="36" t="s">
        <v>194</v>
      </c>
      <c r="R12" s="35" t="n">
        <v>3</v>
      </c>
      <c r="S12" s="35" t="n">
        <v>8</v>
      </c>
      <c r="T12" s="35" t="n">
        <v>38</v>
      </c>
      <c r="U12" s="36" t="s">
        <v>195</v>
      </c>
      <c r="V12" s="40" t="s">
        <v>196</v>
      </c>
      <c r="W12" s="40" t="s">
        <v>197</v>
      </c>
      <c r="X12" s="40" t="s">
        <v>198</v>
      </c>
      <c r="AE12" s="36" t="s">
        <v>166</v>
      </c>
      <c r="AH12" s="36" t="s">
        <v>142</v>
      </c>
      <c r="AK12" s="40" t="s">
        <v>200</v>
      </c>
      <c r="AN12" s="41" t="s">
        <v>156</v>
      </c>
      <c r="AO12" s="41" t="s">
        <v>156</v>
      </c>
      <c r="AP12" s="41" t="s">
        <v>156</v>
      </c>
      <c r="AQ12" s="41" t="s">
        <v>156</v>
      </c>
      <c r="AR12" s="41" t="s">
        <v>156</v>
      </c>
      <c r="AS12" s="41" t="s">
        <v>156</v>
      </c>
      <c r="AT12" s="41" t="s">
        <v>156</v>
      </c>
      <c r="AU12" s="41" t="s">
        <v>156</v>
      </c>
      <c r="AV12" s="41" t="s">
        <v>156</v>
      </c>
      <c r="AW12" s="41" t="s">
        <v>156</v>
      </c>
      <c r="AX12" s="42" t="n">
        <v>1</v>
      </c>
      <c r="AY12" s="42" t="n">
        <v>1</v>
      </c>
      <c r="AZ12" s="42" t="n">
        <v>2015</v>
      </c>
      <c r="BA12" s="42" t="n">
        <v>31</v>
      </c>
      <c r="BB12" s="42" t="n">
        <v>12</v>
      </c>
      <c r="BC12" s="42" t="n">
        <v>2025</v>
      </c>
    </row>
    <row r="13" s="36" customFormat="true" ht="39.6" hidden="false" customHeight="false" outlineLevel="0" collapsed="false">
      <c r="A13" s="35" t="n">
        <v>3055</v>
      </c>
      <c r="C13" s="36" t="s">
        <v>190</v>
      </c>
      <c r="D13" s="36" t="s">
        <v>211</v>
      </c>
      <c r="E13" s="35" t="n">
        <v>30</v>
      </c>
      <c r="G13" s="35" t="n">
        <v>2008</v>
      </c>
      <c r="H13" s="36" t="s">
        <v>142</v>
      </c>
      <c r="I13" s="36" t="s">
        <v>212</v>
      </c>
      <c r="P13" s="36" t="s">
        <v>213</v>
      </c>
      <c r="R13" s="35" t="n">
        <v>1</v>
      </c>
      <c r="S13" s="35"/>
      <c r="T13" s="35"/>
      <c r="U13" s="36" t="s">
        <v>214</v>
      </c>
      <c r="V13" s="40" t="s">
        <v>215</v>
      </c>
      <c r="W13" s="40" t="s">
        <v>216</v>
      </c>
      <c r="X13" s="40" t="s">
        <v>217</v>
      </c>
      <c r="Y13" s="40" t="s">
        <v>214</v>
      </c>
      <c r="Z13" s="40" t="s">
        <v>218</v>
      </c>
      <c r="AA13" s="40" t="s">
        <v>219</v>
      </c>
      <c r="AB13" s="40" t="s">
        <v>220</v>
      </c>
      <c r="AC13" s="40" t="s">
        <v>221</v>
      </c>
      <c r="AD13" s="40" t="s">
        <v>222</v>
      </c>
      <c r="AE13" s="40" t="s">
        <v>166</v>
      </c>
      <c r="AH13" s="36" t="s">
        <v>142</v>
      </c>
      <c r="AK13" s="40" t="s">
        <v>223</v>
      </c>
      <c r="AL13" s="40" t="s">
        <v>200</v>
      </c>
      <c r="AM13" s="40" t="s">
        <v>178</v>
      </c>
      <c r="AN13" s="41" t="s">
        <v>156</v>
      </c>
      <c r="AO13" s="41" t="s">
        <v>156</v>
      </c>
      <c r="AP13" s="41" t="s">
        <v>156</v>
      </c>
      <c r="AQ13" s="41" t="s">
        <v>156</v>
      </c>
      <c r="AR13" s="41" t="s">
        <v>156</v>
      </c>
      <c r="AS13" s="41" t="s">
        <v>156</v>
      </c>
      <c r="AT13" s="41" t="s">
        <v>156</v>
      </c>
      <c r="AU13" s="41" t="s">
        <v>156</v>
      </c>
      <c r="AV13" s="41" t="s">
        <v>156</v>
      </c>
      <c r="AW13" s="41" t="s">
        <v>156</v>
      </c>
      <c r="AX13" s="42" t="n">
        <v>1</v>
      </c>
      <c r="AY13" s="42" t="n">
        <v>1</v>
      </c>
      <c r="AZ13" s="42" t="n">
        <v>2015</v>
      </c>
      <c r="BA13" s="42" t="n">
        <v>31</v>
      </c>
      <c r="BB13" s="42" t="n">
        <v>12</v>
      </c>
      <c r="BC13" s="42" t="n">
        <v>2025</v>
      </c>
    </row>
    <row r="14" s="36" customFormat="true" ht="26.4" hidden="false" customHeight="false" outlineLevel="0" collapsed="false">
      <c r="A14" s="35" t="n">
        <v>3055</v>
      </c>
      <c r="C14" s="36" t="s">
        <v>138</v>
      </c>
      <c r="D14" s="36" t="s">
        <v>191</v>
      </c>
      <c r="E14" s="35" t="n">
        <v>120</v>
      </c>
      <c r="G14" s="35" t="n">
        <v>2010</v>
      </c>
      <c r="H14" s="36" t="s">
        <v>140</v>
      </c>
      <c r="I14" s="36" t="s">
        <v>224</v>
      </c>
      <c r="R14" s="35"/>
      <c r="S14" s="35"/>
      <c r="T14" s="35"/>
      <c r="U14" s="36" t="s">
        <v>225</v>
      </c>
      <c r="V14" s="40" t="s">
        <v>226</v>
      </c>
      <c r="Y14" s="40" t="s">
        <v>164</v>
      </c>
      <c r="Z14" s="40" t="s">
        <v>227</v>
      </c>
      <c r="AE14" s="36" t="s">
        <v>228</v>
      </c>
      <c r="AH14" s="36" t="s">
        <v>140</v>
      </c>
      <c r="AI14" s="36" t="s">
        <v>142</v>
      </c>
      <c r="AK14" s="40" t="s">
        <v>229</v>
      </c>
      <c r="AN14" s="41" t="s">
        <v>156</v>
      </c>
      <c r="AO14" s="41" t="s">
        <v>156</v>
      </c>
      <c r="AP14" s="41" t="s">
        <v>156</v>
      </c>
      <c r="AQ14" s="41" t="s">
        <v>156</v>
      </c>
      <c r="AR14" s="41" t="s">
        <v>156</v>
      </c>
      <c r="AS14" s="41" t="s">
        <v>156</v>
      </c>
      <c r="AT14" s="41" t="s">
        <v>156</v>
      </c>
      <c r="AU14" s="41" t="s">
        <v>156</v>
      </c>
      <c r="AV14" s="41" t="s">
        <v>156</v>
      </c>
      <c r="AW14" s="41" t="s">
        <v>156</v>
      </c>
      <c r="AX14" s="42" t="n">
        <v>1</v>
      </c>
      <c r="AY14" s="42" t="n">
        <v>1</v>
      </c>
      <c r="AZ14" s="42" t="n">
        <v>2015</v>
      </c>
      <c r="BA14" s="42" t="n">
        <v>31</v>
      </c>
      <c r="BB14" s="42" t="n">
        <v>12</v>
      </c>
      <c r="BC14" s="42" t="n">
        <v>2025</v>
      </c>
    </row>
    <row r="15" s="36" customFormat="true" ht="39.6" hidden="false" customHeight="false" outlineLevel="0" collapsed="false">
      <c r="A15" s="35" t="n">
        <v>3055</v>
      </c>
      <c r="C15" s="36" t="s">
        <v>230</v>
      </c>
      <c r="D15" s="36" t="s">
        <v>191</v>
      </c>
      <c r="E15" s="35" t="n">
        <v>5</v>
      </c>
      <c r="G15" s="35" t="n">
        <v>2006</v>
      </c>
      <c r="H15" s="36" t="s">
        <v>231</v>
      </c>
      <c r="I15" s="36" t="s">
        <v>232</v>
      </c>
      <c r="J15" s="36" t="s">
        <v>142</v>
      </c>
      <c r="K15" s="36" t="s">
        <v>233</v>
      </c>
      <c r="L15" s="36" t="s">
        <v>234</v>
      </c>
      <c r="M15" s="36" t="s">
        <v>235</v>
      </c>
      <c r="R15" s="35"/>
      <c r="S15" s="35"/>
      <c r="T15" s="35"/>
      <c r="U15" s="36" t="s">
        <v>236</v>
      </c>
      <c r="V15" s="40" t="s">
        <v>237</v>
      </c>
      <c r="AE15" s="36" t="s">
        <v>238</v>
      </c>
      <c r="AH15" s="36" t="s">
        <v>231</v>
      </c>
      <c r="AI15" s="36" t="s">
        <v>142</v>
      </c>
      <c r="AJ15" s="36" t="s">
        <v>234</v>
      </c>
      <c r="AK15" s="40" t="s">
        <v>239</v>
      </c>
      <c r="AN15" s="41" t="s">
        <v>156</v>
      </c>
      <c r="AO15" s="41" t="s">
        <v>156</v>
      </c>
      <c r="AP15" s="41" t="s">
        <v>156</v>
      </c>
      <c r="AQ15" s="41" t="s">
        <v>156</v>
      </c>
      <c r="AR15" s="41" t="s">
        <v>156</v>
      </c>
      <c r="AS15" s="41" t="s">
        <v>156</v>
      </c>
      <c r="AT15" s="41" t="s">
        <v>156</v>
      </c>
      <c r="AU15" s="41" t="s">
        <v>156</v>
      </c>
      <c r="AV15" s="41" t="s">
        <v>156</v>
      </c>
      <c r="AW15" s="41" t="s">
        <v>156</v>
      </c>
      <c r="AX15" s="42" t="n">
        <v>1</v>
      </c>
      <c r="AY15" s="42" t="n">
        <v>1</v>
      </c>
      <c r="AZ15" s="42" t="n">
        <v>2015</v>
      </c>
      <c r="BA15" s="42" t="n">
        <v>31</v>
      </c>
      <c r="BB15" s="42" t="n">
        <v>12</v>
      </c>
      <c r="BC15" s="42" t="n">
        <v>2025</v>
      </c>
    </row>
    <row r="16" s="36" customFormat="true" ht="26.4" hidden="false" customHeight="false" outlineLevel="0" collapsed="false">
      <c r="A16" s="35" t="n">
        <v>3055</v>
      </c>
      <c r="B16" s="36" t="s">
        <v>240</v>
      </c>
      <c r="C16" s="36" t="s">
        <v>190</v>
      </c>
      <c r="D16" s="36" t="s">
        <v>139</v>
      </c>
      <c r="E16" s="35" t="n">
        <v>43</v>
      </c>
      <c r="G16" s="35" t="n">
        <v>2009</v>
      </c>
      <c r="H16" s="36" t="s">
        <v>142</v>
      </c>
      <c r="I16" s="36" t="s">
        <v>241</v>
      </c>
      <c r="P16" s="36" t="s">
        <v>241</v>
      </c>
      <c r="R16" s="35" t="n">
        <v>1</v>
      </c>
      <c r="S16" s="35"/>
      <c r="T16" s="35"/>
      <c r="U16" s="36" t="s">
        <v>242</v>
      </c>
      <c r="V16" s="40" t="s">
        <v>243</v>
      </c>
      <c r="W16" s="40" t="s">
        <v>184</v>
      </c>
      <c r="X16" s="40" t="s">
        <v>244</v>
      </c>
      <c r="Y16" s="40" t="s">
        <v>245</v>
      </c>
      <c r="Z16" s="40" t="s">
        <v>246</v>
      </c>
      <c r="AA16" s="36" t="s">
        <v>247</v>
      </c>
      <c r="AB16" s="40" t="s">
        <v>248</v>
      </c>
      <c r="AE16" s="36" t="s">
        <v>166</v>
      </c>
      <c r="AH16" s="36" t="s">
        <v>142</v>
      </c>
      <c r="AK16" s="40" t="s">
        <v>249</v>
      </c>
      <c r="AN16" s="41" t="s">
        <v>156</v>
      </c>
      <c r="AO16" s="41" t="s">
        <v>156</v>
      </c>
      <c r="AP16" s="41" t="s">
        <v>156</v>
      </c>
      <c r="AQ16" s="41" t="s">
        <v>156</v>
      </c>
      <c r="AR16" s="41" t="s">
        <v>156</v>
      </c>
      <c r="AS16" s="41" t="s">
        <v>156</v>
      </c>
      <c r="AT16" s="41" t="s">
        <v>156</v>
      </c>
      <c r="AU16" s="41" t="s">
        <v>156</v>
      </c>
      <c r="AV16" s="41" t="s">
        <v>156</v>
      </c>
      <c r="AW16" s="41" t="s">
        <v>156</v>
      </c>
      <c r="AX16" s="42" t="n">
        <v>1</v>
      </c>
      <c r="AY16" s="42" t="n">
        <v>1</v>
      </c>
      <c r="AZ16" s="42" t="n">
        <v>2015</v>
      </c>
      <c r="BA16" s="42" t="n">
        <v>31</v>
      </c>
      <c r="BB16" s="42" t="n">
        <v>12</v>
      </c>
      <c r="BC16" s="42" t="n">
        <v>2025</v>
      </c>
    </row>
    <row r="17" s="36" customFormat="true" ht="52.8" hidden="false" customHeight="false" outlineLevel="0" collapsed="false">
      <c r="A17" s="35" t="n">
        <v>3055</v>
      </c>
      <c r="B17" s="36" t="s">
        <v>250</v>
      </c>
      <c r="C17" s="36" t="s">
        <v>190</v>
      </c>
      <c r="D17" s="36" t="s">
        <v>139</v>
      </c>
      <c r="E17" s="35" t="n">
        <v>43</v>
      </c>
      <c r="G17" s="35" t="n">
        <v>2009</v>
      </c>
      <c r="H17" s="36" t="s">
        <v>142</v>
      </c>
      <c r="I17" s="36" t="s">
        <v>251</v>
      </c>
      <c r="P17" s="36" t="s">
        <v>241</v>
      </c>
      <c r="R17" s="35" t="n">
        <v>2</v>
      </c>
      <c r="S17" s="35" t="n">
        <v>1</v>
      </c>
      <c r="T17" s="35"/>
      <c r="U17" s="36" t="s">
        <v>242</v>
      </c>
      <c r="V17" s="40" t="s">
        <v>243</v>
      </c>
      <c r="W17" s="40" t="s">
        <v>184</v>
      </c>
      <c r="X17" s="40" t="s">
        <v>244</v>
      </c>
      <c r="Y17" s="40" t="s">
        <v>245</v>
      </c>
      <c r="Z17" s="40" t="s">
        <v>246</v>
      </c>
      <c r="AA17" s="36" t="s">
        <v>247</v>
      </c>
      <c r="AB17" s="40" t="s">
        <v>248</v>
      </c>
      <c r="AE17" s="36" t="s">
        <v>166</v>
      </c>
      <c r="AH17" s="36" t="s">
        <v>142</v>
      </c>
      <c r="AK17" s="40" t="s">
        <v>249</v>
      </c>
      <c r="AN17" s="41" t="s">
        <v>156</v>
      </c>
      <c r="AO17" s="41" t="s">
        <v>156</v>
      </c>
      <c r="AP17" s="41" t="s">
        <v>156</v>
      </c>
      <c r="AQ17" s="41" t="s">
        <v>156</v>
      </c>
      <c r="AR17" s="41" t="s">
        <v>156</v>
      </c>
      <c r="AS17" s="41" t="s">
        <v>156</v>
      </c>
      <c r="AT17" s="41" t="s">
        <v>156</v>
      </c>
      <c r="AU17" s="41" t="s">
        <v>156</v>
      </c>
      <c r="AV17" s="41" t="s">
        <v>156</v>
      </c>
      <c r="AW17" s="41" t="s">
        <v>156</v>
      </c>
      <c r="AX17" s="42" t="n">
        <v>1</v>
      </c>
      <c r="AY17" s="42" t="n">
        <v>1</v>
      </c>
      <c r="AZ17" s="42" t="n">
        <v>2015</v>
      </c>
      <c r="BA17" s="42" t="n">
        <v>31</v>
      </c>
      <c r="BB17" s="42" t="n">
        <v>12</v>
      </c>
      <c r="BC17" s="42" t="n">
        <v>2025</v>
      </c>
    </row>
    <row r="18" s="36" customFormat="true" ht="52.8" hidden="false" customHeight="false" outlineLevel="0" collapsed="false">
      <c r="A18" s="35" t="n">
        <v>3055</v>
      </c>
      <c r="B18" s="36" t="s">
        <v>252</v>
      </c>
      <c r="C18" s="36" t="s">
        <v>190</v>
      </c>
      <c r="D18" s="36" t="s">
        <v>139</v>
      </c>
      <c r="E18" s="35" t="n">
        <v>43</v>
      </c>
      <c r="G18" s="35" t="n">
        <v>2009</v>
      </c>
      <c r="H18" s="36" t="s">
        <v>142</v>
      </c>
      <c r="I18" s="36" t="s">
        <v>253</v>
      </c>
      <c r="P18" s="36" t="s">
        <v>241</v>
      </c>
      <c r="R18" s="35" t="n">
        <v>2</v>
      </c>
      <c r="S18" s="35" t="n">
        <v>2</v>
      </c>
      <c r="T18" s="35"/>
      <c r="U18" s="36" t="s">
        <v>242</v>
      </c>
      <c r="V18" s="40" t="s">
        <v>243</v>
      </c>
      <c r="W18" s="40" t="s">
        <v>184</v>
      </c>
      <c r="X18" s="40" t="s">
        <v>244</v>
      </c>
      <c r="Y18" s="40" t="s">
        <v>245</v>
      </c>
      <c r="Z18" s="40" t="s">
        <v>246</v>
      </c>
      <c r="AA18" s="36" t="s">
        <v>247</v>
      </c>
      <c r="AB18" s="40" t="s">
        <v>248</v>
      </c>
      <c r="AE18" s="36" t="s">
        <v>166</v>
      </c>
      <c r="AH18" s="36" t="s">
        <v>142</v>
      </c>
      <c r="AK18" s="40" t="s">
        <v>249</v>
      </c>
      <c r="AN18" s="41" t="s">
        <v>156</v>
      </c>
      <c r="AO18" s="41" t="s">
        <v>156</v>
      </c>
      <c r="AP18" s="41" t="s">
        <v>156</v>
      </c>
      <c r="AQ18" s="41" t="s">
        <v>156</v>
      </c>
      <c r="AR18" s="41" t="s">
        <v>156</v>
      </c>
      <c r="AS18" s="41" t="s">
        <v>156</v>
      </c>
      <c r="AT18" s="41" t="s">
        <v>156</v>
      </c>
      <c r="AU18" s="41" t="s">
        <v>156</v>
      </c>
      <c r="AV18" s="41" t="s">
        <v>156</v>
      </c>
      <c r="AW18" s="41" t="s">
        <v>156</v>
      </c>
      <c r="AX18" s="42" t="n">
        <v>1</v>
      </c>
      <c r="AY18" s="42" t="n">
        <v>1</v>
      </c>
      <c r="AZ18" s="42" t="n">
        <v>2015</v>
      </c>
      <c r="BA18" s="42" t="n">
        <v>31</v>
      </c>
      <c r="BB18" s="42" t="n">
        <v>12</v>
      </c>
      <c r="BC18" s="42" t="n">
        <v>2025</v>
      </c>
    </row>
    <row r="19" s="36" customFormat="true" ht="52.8" hidden="false" customHeight="false" outlineLevel="0" collapsed="false">
      <c r="A19" s="35" t="n">
        <v>3055</v>
      </c>
      <c r="B19" s="36" t="s">
        <v>254</v>
      </c>
      <c r="C19" s="36" t="s">
        <v>190</v>
      </c>
      <c r="D19" s="36" t="s">
        <v>211</v>
      </c>
      <c r="E19" s="35" t="n">
        <v>20</v>
      </c>
      <c r="G19" s="35" t="n">
        <v>2003</v>
      </c>
      <c r="H19" s="36" t="s">
        <v>140</v>
      </c>
      <c r="I19" s="36" t="s">
        <v>255</v>
      </c>
      <c r="J19" s="36" t="s">
        <v>256</v>
      </c>
      <c r="K19" s="36" t="s">
        <v>257</v>
      </c>
      <c r="P19" s="36" t="s">
        <v>258</v>
      </c>
      <c r="Q19" s="36" t="s">
        <v>259</v>
      </c>
      <c r="R19" s="35" t="n">
        <v>2</v>
      </c>
      <c r="S19" s="35" t="n">
        <v>3</v>
      </c>
      <c r="T19" s="35"/>
      <c r="U19" s="36" t="s">
        <v>260</v>
      </c>
      <c r="V19" s="40" t="s">
        <v>261</v>
      </c>
      <c r="AE19" s="36" t="s">
        <v>166</v>
      </c>
      <c r="AH19" s="36" t="s">
        <v>140</v>
      </c>
      <c r="AK19" s="40" t="s">
        <v>262</v>
      </c>
      <c r="AN19" s="41" t="s">
        <v>156</v>
      </c>
      <c r="AO19" s="41" t="s">
        <v>156</v>
      </c>
      <c r="AP19" s="41" t="s">
        <v>156</v>
      </c>
      <c r="AQ19" s="41" t="s">
        <v>156</v>
      </c>
      <c r="AR19" s="41" t="s">
        <v>156</v>
      </c>
      <c r="AS19" s="41" t="s">
        <v>156</v>
      </c>
      <c r="AT19" s="41" t="s">
        <v>156</v>
      </c>
      <c r="AU19" s="41" t="s">
        <v>156</v>
      </c>
      <c r="AV19" s="41" t="s">
        <v>156</v>
      </c>
      <c r="AW19" s="41" t="s">
        <v>156</v>
      </c>
      <c r="AX19" s="42" t="n">
        <v>1</v>
      </c>
      <c r="AY19" s="42" t="n">
        <v>12</v>
      </c>
      <c r="AZ19" s="42" t="n">
        <v>2004</v>
      </c>
      <c r="BA19" s="42" t="n">
        <v>3</v>
      </c>
      <c r="BB19" s="42" t="n">
        <v>10</v>
      </c>
      <c r="BC19" s="42" t="n">
        <v>2027</v>
      </c>
    </row>
    <row r="20" s="36" customFormat="true" ht="13.2" hidden="false" customHeight="false" outlineLevel="0" collapsed="false">
      <c r="A20" s="35"/>
      <c r="E20" s="35"/>
      <c r="G20" s="35"/>
      <c r="R20" s="35"/>
      <c r="S20" s="35"/>
      <c r="T20" s="35"/>
      <c r="AN20" s="41"/>
      <c r="AO20" s="41"/>
      <c r="AP20" s="41"/>
      <c r="AQ20" s="41"/>
      <c r="AR20" s="41"/>
      <c r="AS20" s="41"/>
      <c r="AT20" s="41"/>
      <c r="AU20" s="41"/>
      <c r="AV20" s="41"/>
      <c r="AW20" s="41"/>
      <c r="AX20" s="42"/>
      <c r="AY20" s="42"/>
      <c r="AZ20" s="42"/>
      <c r="BA20" s="42"/>
      <c r="BB20" s="42"/>
      <c r="BC20" s="42"/>
    </row>
  </sheetData>
  <dataValidations count="4">
    <dataValidation allowBlank="true" error="Should be between 1900 and 9999" errorStyle="stop" operator="between" showDropDown="false" showErrorMessage="true" showInputMessage="false" sqref="G2" type="whole">
      <formula1>1900</formula1>
      <formula2>9999</formula2>
    </dataValidation>
    <dataValidation allowBlank="true" errorStyle="stop" operator="between" showDropDown="false" showErrorMessage="true" showInputMessage="false" sqref="G3:G19" type="whole">
      <formula1>1900</formula1>
      <formula2>9999</formula2>
    </dataValidation>
    <dataValidation allowBlank="true" error="ISAN length incorrect. This points to an incorrect ISAN number having been entered." errorStyle="stop" operator="lessThan" showDropDown="false" showErrorMessage="true" showInputMessage="false" sqref="F2:F19" type="textLength">
      <formula1>34</formula1>
      <formula2>0</formula2>
    </dataValidation>
    <dataValidation allowBlank="true" error="Duration should be neterd as a single number that does not exceed &quot;999&quot; (minutes). Multiple entries such as &quot;2 x 60&quot; not allowed either." errorStyle="stop" operator="between" showDropDown="false" showErrorMessage="true" showInputMessage="false" sqref="E2:E19" type="whole">
      <formula1>1</formula1>
      <formula2>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13:28:40Z</dcterms:created>
  <dc:creator>Pierre Oberholzer</dc:creator>
  <dc:description/>
  <dc:language>en-US</dc:language>
  <cp:lastModifiedBy>Chantrier, Corinne</cp:lastModifiedBy>
  <cp:lastPrinted>2018-02-07T09:29:27Z</cp:lastPrinted>
  <dcterms:modified xsi:type="dcterms:W3CDTF">2020-08-31T06:57:56Z</dcterms:modified>
  <cp:revision>0</cp:revision>
  <dc:subject/>
  <dc:title/>
</cp:coreProperties>
</file>